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 (2)" sheetId="1" state="visible" r:id="rId2"/>
  </sheets>
  <definedNames>
    <definedName function="false" hidden="false" localSheetId="0" name="_xlnm.Print_Titles" vbProcedure="false">'TODA (2)'!$1:$5</definedName>
    <definedName function="false" hidden="false" name="RAUL" vbProcedure="false">#REF!</definedName>
    <definedName function="false" hidden="false" localSheetId="0" name="Excel_BuiltIn__FilterDatabase" vbProcedure="false">'TODA (2)'!$A$5:$D$653</definedName>
    <definedName function="false" hidden="false" localSheetId="0" name="RAUL" vbProcedure="false">'TODA (2)'!$C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687">
  <si>
    <t xml:space="preserve">CONVOCATORIA PARA ELEGIR EL REPRESENTANTE ANTE LA COMISION INTERINSTITUCIONAL NACIONAL DE LA RAMA JUDICIAL </t>
  </si>
  <si>
    <t xml:space="preserve">LISTADO DE SERVIDORES JUDICIALES DE LA </t>
  </si>
  <si>
    <t xml:space="preserve">FISCALIA GENERAL DE LA NACION  -  SECCIONAL BOYACA</t>
  </si>
  <si>
    <t xml:space="preserve">HABILITADOS  PARA VOTAR- EL 2 DE DICIEMBRE DE 2016</t>
  </si>
  <si>
    <t xml:space="preserve">No.</t>
  </si>
  <si>
    <t xml:space="preserve">CEDULA</t>
  </si>
  <si>
    <t xml:space="preserve">NOMBRES</t>
  </si>
  <si>
    <t xml:space="preserve">CIUDAD</t>
  </si>
  <si>
    <t xml:space="preserve">LUIS GERMAN BECERRA CORREDOR</t>
  </si>
  <si>
    <t xml:space="preserve">CHIQUINQUIRÁ</t>
  </si>
  <si>
    <t xml:space="preserve">RODRIGO VERA GARZON</t>
  </si>
  <si>
    <t xml:space="preserve">SOGAMOSO</t>
  </si>
  <si>
    <t xml:space="preserve">JOSE LEONARDO CALDERON BELTRAN</t>
  </si>
  <si>
    <t xml:space="preserve">TUNJA</t>
  </si>
  <si>
    <t xml:space="preserve">LUIS ALFREDO CASTELLANOS LOPEZ</t>
  </si>
  <si>
    <t xml:space="preserve">PEDRO NOEL CARDENAS RAVELO</t>
  </si>
  <si>
    <t xml:space="preserve">SANTA ROSA DE VITERBO</t>
  </si>
  <si>
    <t xml:space="preserve">EDUARDO DE JESUS GUZMAN DIAZ</t>
  </si>
  <si>
    <t xml:space="preserve">ISRAEL GONZALEZ CAMARGO</t>
  </si>
  <si>
    <t xml:space="preserve">ANTONIO LUIS ELJAIEK OROZCO</t>
  </si>
  <si>
    <t xml:space="preserve">SIERVO JULIO RIOS PINEDA</t>
  </si>
  <si>
    <t xml:space="preserve">CARLOS JULIO SALAS </t>
  </si>
  <si>
    <t xml:space="preserve">HELVER GUSTAVO  VARGAS SAAVEDRA</t>
  </si>
  <si>
    <t xml:space="preserve">WILLIAM ALFREDO AGUIRRE CUBIDES</t>
  </si>
  <si>
    <t xml:space="preserve">VILLA DE LEYVA</t>
  </si>
  <si>
    <t xml:space="preserve">LUIS GUILLERMO CARREÑO NUÑEZ</t>
  </si>
  <si>
    <t xml:space="preserve">DUITAMA</t>
  </si>
  <si>
    <t xml:space="preserve">JORGE ALBERTO CARREÑO NUÑEZ</t>
  </si>
  <si>
    <t xml:space="preserve">ROLFE ANCENO SANCHEZ MORENO</t>
  </si>
  <si>
    <t xml:space="preserve">CESAR EDMUNDO REYES RUIZ</t>
  </si>
  <si>
    <t xml:space="preserve">LUIS ANTONIO  RINCON GIL</t>
  </si>
  <si>
    <t xml:space="preserve">MARIO DOMINGO  NUÑEZ CASTRO</t>
  </si>
  <si>
    <t xml:space="preserve">SOCHA</t>
  </si>
  <si>
    <t xml:space="preserve">EDGAR ADOLFO JIMENEZ ZORRO</t>
  </si>
  <si>
    <t xml:space="preserve">GUATEQUE</t>
  </si>
  <si>
    <t xml:space="preserve">DIDIER ALBERTO DIAZ </t>
  </si>
  <si>
    <t xml:space="preserve">RAMIRIQUI</t>
  </si>
  <si>
    <t xml:space="preserve">PLINIO EDUARDO VARGAS MOLINA</t>
  </si>
  <si>
    <t xml:space="preserve">MIRAFLORES</t>
  </si>
  <si>
    <t xml:space="preserve">RIGOBERTO MEDINA CRUZ</t>
  </si>
  <si>
    <t xml:space="preserve">HECTOR JULIO CORREDOR RINCON</t>
  </si>
  <si>
    <t xml:space="preserve">MARIO CESAR CELY PAEZ</t>
  </si>
  <si>
    <t xml:space="preserve">PAZ DE RIO</t>
  </si>
  <si>
    <t xml:space="preserve">JOSE GUILLERMO ULLOA LUENGAS</t>
  </si>
  <si>
    <t xml:space="preserve">JORGE ISIDRO MORA ALFONSO</t>
  </si>
  <si>
    <t xml:space="preserve">BUENAVISTA</t>
  </si>
  <si>
    <t xml:space="preserve">BERNARDO HERNANDEZ BENITEZ</t>
  </si>
  <si>
    <t xml:space="preserve">JAIR TOBIAS YATTE CHINOME</t>
  </si>
  <si>
    <t xml:space="preserve">HENRY TOBO PUERTO</t>
  </si>
  <si>
    <t xml:space="preserve">NORBERTO AMAYA OLIVOS</t>
  </si>
  <si>
    <t xml:space="preserve">CRISTIAN FERNANDO MESA VARGAS</t>
  </si>
  <si>
    <t xml:space="preserve">JUAN MAURICIO FRANCO AVELLA</t>
  </si>
  <si>
    <t xml:space="preserve">OSCAR ALEXANDER CHAPARRO CARDOZO</t>
  </si>
  <si>
    <t xml:space="preserve">HOMERO PORFIDIO GUERRA PARRA</t>
  </si>
  <si>
    <t xml:space="preserve">NESTOR RENE HERRERA AVILA</t>
  </si>
  <si>
    <t xml:space="preserve">YEFERSON MAXIMINO MAYORGA PULIDO</t>
  </si>
  <si>
    <t xml:space="preserve">CARLOS ANDRES MEDINA NIÑO</t>
  </si>
  <si>
    <t xml:space="preserve">GUILLERMO MEJIA VALCARCEL</t>
  </si>
  <si>
    <t xml:space="preserve">SOATA</t>
  </si>
  <si>
    <t xml:space="preserve">GUILLERMO PINTO MORALES</t>
  </si>
  <si>
    <t xml:space="preserve">LEONARDO BRICEÑO SANCHEZ</t>
  </si>
  <si>
    <t xml:space="preserve">JOSE DAVID CASTAÑEDA SILVA</t>
  </si>
  <si>
    <t xml:space="preserve">BERNARDO NIÑO VARGAS</t>
  </si>
  <si>
    <t xml:space="preserve">ORLANDO ALFONSO VALERO</t>
  </si>
  <si>
    <t xml:space="preserve">RAMIRIQUÍ</t>
  </si>
  <si>
    <t xml:space="preserve">MAURICIO VEGA PRIETO</t>
  </si>
  <si>
    <t xml:space="preserve">JORGE HERNAN  TOLOZA GUERRERO</t>
  </si>
  <si>
    <t xml:space="preserve">IVAN SUAREZ CEPEDA</t>
  </si>
  <si>
    <t xml:space="preserve">MONIQUIRA</t>
  </si>
  <si>
    <t xml:space="preserve">HECTOR JAVIER  LESMES ACUÑA</t>
  </si>
  <si>
    <t xml:space="preserve">LUIS CIFUENTES FONSECA</t>
  </si>
  <si>
    <t xml:space="preserve">LUIS EDUARDO LESMES ACUÑA</t>
  </si>
  <si>
    <t xml:space="preserve">RAFAEL RAMIREZ LOPEZ</t>
  </si>
  <si>
    <t xml:space="preserve">CARLOS ARTURO BRICEÑO PINZON</t>
  </si>
  <si>
    <t xml:space="preserve">OMAR DE JESUS PEREZ CRUZ</t>
  </si>
  <si>
    <t xml:space="preserve">JOSE OTONIEL SALAMANCA RODRIGUEZ</t>
  </si>
  <si>
    <t xml:space="preserve">LUIS ALIRIO RUBIANO LOZANO</t>
  </si>
  <si>
    <t xml:space="preserve">RAMIRO HERNANDO GARCIA NIETO</t>
  </si>
  <si>
    <t xml:space="preserve">HAROLD FERNANDO TRUJILLO HERRERA</t>
  </si>
  <si>
    <t xml:space="preserve">ALVARO ANDERLY RODRIGUEZ AMEZQUITA</t>
  </si>
  <si>
    <t xml:space="preserve">JORGE IVAN  GUARIN GONZALEZ</t>
  </si>
  <si>
    <t xml:space="preserve">JOSE ARMANDO FARFAN LOPEZ</t>
  </si>
  <si>
    <t xml:space="preserve">OTANCHE</t>
  </si>
  <si>
    <t xml:space="preserve">GILBERTO ROJAS JIMENEZ</t>
  </si>
  <si>
    <t xml:space="preserve">VALENTIN LOPEZ LOPEZ</t>
  </si>
  <si>
    <t xml:space="preserve">CAMILO FERNANDO MARTINEZ GARCIA</t>
  </si>
  <si>
    <t xml:space="preserve">ALEX RENE AMEZQUITA PEDRAZA</t>
  </si>
  <si>
    <t xml:space="preserve">DARIO MENDIETA PEREZ</t>
  </si>
  <si>
    <t xml:space="preserve">GUILLERMO DUITAMA FUQUENE</t>
  </si>
  <si>
    <t xml:space="preserve">RICARDO ALONSO PUENTES PARRA</t>
  </si>
  <si>
    <t xml:space="preserve">OSCAR ENRIQUE GUIO TELLEZ</t>
  </si>
  <si>
    <t xml:space="preserve">CESAR AUGUSTO CORREDOR HUERTAS</t>
  </si>
  <si>
    <t xml:space="preserve">CESAR MARIO VILLATE PORRAS</t>
  </si>
  <si>
    <t xml:space="preserve">CARLOS MANUEL MORALES</t>
  </si>
  <si>
    <t xml:space="preserve">JESUS GUILLERMO  RIAÑO BARON</t>
  </si>
  <si>
    <t xml:space="preserve">POLICARPO PUENTES MOJICA</t>
  </si>
  <si>
    <t xml:space="preserve">CARLOS ALBERTO ROA </t>
  </si>
  <si>
    <t xml:space="preserve">RIGOBERTO PULIDO UMAÑA</t>
  </si>
  <si>
    <t xml:space="preserve">LUIS EDUARDO ULLOA CASTILLO</t>
  </si>
  <si>
    <t xml:space="preserve">PABLO JOSE TORRES CRUZ</t>
  </si>
  <si>
    <t xml:space="preserve">JUAN CARLOS CABANA FONSECA</t>
  </si>
  <si>
    <t xml:space="preserve">JAIME MONROY MORENO</t>
  </si>
  <si>
    <t xml:space="preserve">HELMER BAUTISTA LOPEZ</t>
  </si>
  <si>
    <t xml:space="preserve">LUIS FERNANDO SIERRA GONZALEZ</t>
  </si>
  <si>
    <t xml:space="preserve">CLAUDIO ENRIQUE GAONA MUÑOZ</t>
  </si>
  <si>
    <t xml:space="preserve">MUZO</t>
  </si>
  <si>
    <t xml:space="preserve">ROBERTO VELANDIA GOMEZ</t>
  </si>
  <si>
    <t xml:space="preserve">MARCO FIDEL SUAREZ PINEDA</t>
  </si>
  <si>
    <t xml:space="preserve">JUAN CARLOS CRISTANCHO CRISTANCHO</t>
  </si>
  <si>
    <t xml:space="preserve">JAIME HUMBERTO SANTOYO AVILA</t>
  </si>
  <si>
    <t xml:space="preserve">LUIS GUILLERMO DIAZ MOLINA</t>
  </si>
  <si>
    <t xml:space="preserve">JOSE ULISES MARTINEZ CAMARGO</t>
  </si>
  <si>
    <t xml:space="preserve">GUILLERMO ISMAEL RODRIGUEZ FUQUENE</t>
  </si>
  <si>
    <t xml:space="preserve">JOSE ROBERTO CAMACHO JIMENEZ</t>
  </si>
  <si>
    <t xml:space="preserve">GERMAN FELIX RAMIREZ GONZALEZ</t>
  </si>
  <si>
    <t xml:space="preserve">JOSE ALDEMAR JAIMES QUINTERO</t>
  </si>
  <si>
    <t xml:space="preserve">OSCAR ARIEL MORENO NOVA</t>
  </si>
  <si>
    <t xml:space="preserve">HAROL EFREN SANCHEZ NIÑO</t>
  </si>
  <si>
    <t xml:space="preserve">MAURICIO PARRA GACHAGOQUE</t>
  </si>
  <si>
    <t xml:space="preserve">HARVEY MAURICIO SANTANA GORDO</t>
  </si>
  <si>
    <t xml:space="preserve">PROSPERO BOSSUETT  VILLATE PORRAS</t>
  </si>
  <si>
    <t xml:space="preserve">RICARDO ALFONSO SIERRA JIMENEZ</t>
  </si>
  <si>
    <t xml:space="preserve">LUIS EDUARDO CAMARGO DAZA</t>
  </si>
  <si>
    <t xml:space="preserve">ALI FRANCISCO CASTELLANOS BAYONA</t>
  </si>
  <si>
    <t xml:space="preserve">MIGUEL IGNACIO GUERRERO RAMIREZ</t>
  </si>
  <si>
    <t xml:space="preserve">CARLOS ARNALDO CEPEDA NOVOA</t>
  </si>
  <si>
    <t xml:space="preserve">HERNAN ALVAREZ BERNAL</t>
  </si>
  <si>
    <t xml:space="preserve">OSCAR ORLANDO MOTTA GARAVITO</t>
  </si>
  <si>
    <t xml:space="preserve">MANUEL HERNAN BUITRAGO QUIÑONES</t>
  </si>
  <si>
    <t xml:space="preserve">PABLO ROBERTO SANDOVAL GOMEZ</t>
  </si>
  <si>
    <t xml:space="preserve">WILSON HERNANDO OCHOA RICO</t>
  </si>
  <si>
    <t xml:space="preserve">JORGE ELIECER ARCOS MORENO</t>
  </si>
  <si>
    <t xml:space="preserve">HECTOR FABIO VILLAMIL BERNAL</t>
  </si>
  <si>
    <t xml:space="preserve">JOHN WILLIAM MUNEVAR AMEZQUITA</t>
  </si>
  <si>
    <t xml:space="preserve">VICTOR ALEJANDRO VARGAS CUEVAS</t>
  </si>
  <si>
    <t xml:space="preserve">MAURICIO HERNANDO ACUÑA GAMBOA</t>
  </si>
  <si>
    <t xml:space="preserve">RICARDO FONSECA PEREZ</t>
  </si>
  <si>
    <t xml:space="preserve">PEDRO JULIO AVILA LOPEZ</t>
  </si>
  <si>
    <t xml:space="preserve">JAIME ALBERTO HERNANDEZ CARVAJAL</t>
  </si>
  <si>
    <t xml:space="preserve">MIGUEL ANGEL FLOREZ NIETO</t>
  </si>
  <si>
    <t xml:space="preserve">ELBERTH PINEDA GUTIERREZ</t>
  </si>
  <si>
    <t xml:space="preserve">HENRY AUGUSTO CEPEDA AMADO</t>
  </si>
  <si>
    <t xml:space="preserve">FLORENTINO MARTINEZ DUEÑAS</t>
  </si>
  <si>
    <t xml:space="preserve">JOSE DIDACIO CUERVO TRIANA</t>
  </si>
  <si>
    <t xml:space="preserve">VICTOR LEONARDO ORTIZ CHAPARRO</t>
  </si>
  <si>
    <t xml:space="preserve">JAIRO HERNANDO LOPEZ LOPEZ</t>
  </si>
  <si>
    <t xml:space="preserve">JUAN CARLOS BARBOSA CASTELLANOS</t>
  </si>
  <si>
    <t xml:space="preserve">ALEXANDER ANTOLINEZ VARGAS</t>
  </si>
  <si>
    <t xml:space="preserve">CARLOS ALBERTO ALBA SUESCA</t>
  </si>
  <si>
    <t xml:space="preserve">DIEGO FRANCISCO ROJAS ARRAZOLA</t>
  </si>
  <si>
    <t xml:space="preserve">WILLIAM FERNANDO ALVAREZ VELANDIA</t>
  </si>
  <si>
    <t xml:space="preserve">JHON CHARLES ABELLA VALDERRAMA</t>
  </si>
  <si>
    <t xml:space="preserve">JAVIER PASTOR SOSA SEGURA</t>
  </si>
  <si>
    <t xml:space="preserve">JAVIER GOMEZ GARCIA</t>
  </si>
  <si>
    <t xml:space="preserve">WILLIAM RICARDO CHAMORRO ZARATE</t>
  </si>
  <si>
    <t xml:space="preserve">HERNANDO JAVIER ESLAVA BARRERO</t>
  </si>
  <si>
    <t xml:space="preserve">JOSE GIOVANNY MORENO ROJAS</t>
  </si>
  <si>
    <t xml:space="preserve">ANDRES LEONARDO ESCOBAR SUAREZ</t>
  </si>
  <si>
    <t xml:space="preserve">JAVIER ANDRES SANTOYO AVILA</t>
  </si>
  <si>
    <t xml:space="preserve">OSCAR EDUARDO RUGE RODRIGUEZ</t>
  </si>
  <si>
    <t xml:space="preserve">JUAN PABLO VELANDIA MARTINEZ</t>
  </si>
  <si>
    <t xml:space="preserve">EDILBERTO RODRIGUEZ CALDERON</t>
  </si>
  <si>
    <t xml:space="preserve">OSCAR RICARDO MORA </t>
  </si>
  <si>
    <t xml:space="preserve">NELSON ENRIQUE VARGAS ARCHILA</t>
  </si>
  <si>
    <t xml:space="preserve">MAURICIO ANDRES PINEDA CONTRERAS</t>
  </si>
  <si>
    <t xml:space="preserve">ADRIAN EDGARDO ARCOS ROJAS</t>
  </si>
  <si>
    <t xml:space="preserve">JAVIER CABALLERO SABOYA</t>
  </si>
  <si>
    <t xml:space="preserve">HUGO LEONARDO ZORRO BAYONA</t>
  </si>
  <si>
    <t xml:space="preserve">COMBITA</t>
  </si>
  <si>
    <t xml:space="preserve">GERMAN ALONSO MONTENEGRO VIASUS</t>
  </si>
  <si>
    <t xml:space="preserve">JOHAN FERNANDO QUINTERO RANGEL</t>
  </si>
  <si>
    <t xml:space="preserve">ALFREDO LOPEZ ZEA</t>
  </si>
  <si>
    <t xml:space="preserve">ROMULO ANTONIO FONSECA GONZALEZ</t>
  </si>
  <si>
    <t xml:space="preserve">ARISTOBULO CARRILLO BECERRA</t>
  </si>
  <si>
    <t xml:space="preserve">JOSE EDILBERTO GONZALEZ MARTINEZ</t>
  </si>
  <si>
    <t xml:space="preserve">ALBERTO BECERRA NEIRA</t>
  </si>
  <si>
    <t xml:space="preserve">OTTO ANDRES DE SANDOVAL BARRETO</t>
  </si>
  <si>
    <t xml:space="preserve">JOSE ALFREDO MARTINEZ CARDENAS</t>
  </si>
  <si>
    <t xml:space="preserve">JAIME HERNANDO TAMAYO TAMAYO</t>
  </si>
  <si>
    <t xml:space="preserve">RICARDO ALBERTO TOBO PUERTO</t>
  </si>
  <si>
    <t xml:space="preserve">MARCO ANTONIO SEPULVEDA BLANCO</t>
  </si>
  <si>
    <t xml:space="preserve">JULIAN BERNAL ROMERO</t>
  </si>
  <si>
    <t xml:space="preserve">POLICARPO GONZALEZ RIVERA</t>
  </si>
  <si>
    <t xml:space="preserve">JOSE LICINIO SANCHEZ GUTIERREZ</t>
  </si>
  <si>
    <t xml:space="preserve">SEGUNDO JOSUE MESA DURAN</t>
  </si>
  <si>
    <t xml:space="preserve">JAIRO MONTERO ROMERO</t>
  </si>
  <si>
    <t xml:space="preserve">JACOBO CARRILLO </t>
  </si>
  <si>
    <t xml:space="preserve">EDGAR ARMANDO URAZAN PEREZ</t>
  </si>
  <si>
    <t xml:space="preserve">JESUS HORACIO CESPEDES GOMEZ</t>
  </si>
  <si>
    <t xml:space="preserve">ALVARO AUGUSTO CARO CARO</t>
  </si>
  <si>
    <t xml:space="preserve">JAIRO ARMANDO COY VILLAMIL</t>
  </si>
  <si>
    <t xml:space="preserve">ILBAR ANTONIO GOMEZ PACHON</t>
  </si>
  <si>
    <t xml:space="preserve">CRISANTO MONROY RUIZ</t>
  </si>
  <si>
    <t xml:space="preserve">JOSE ISMAEL AMAYA MORA</t>
  </si>
  <si>
    <t xml:space="preserve">WEYER JACINTO BOHORQUEZ PERILLA</t>
  </si>
  <si>
    <t xml:space="preserve">PABLO ORDUZ RIOS</t>
  </si>
  <si>
    <t xml:space="preserve">LUIS FERNANDO BERNAL AGUIRRE</t>
  </si>
  <si>
    <t xml:space="preserve">RICARDO BARRERA PEÑA</t>
  </si>
  <si>
    <t xml:space="preserve">JUAN CARLOS ROSAS NINO</t>
  </si>
  <si>
    <t xml:space="preserve">OSCAR FERNANDO MESA GRANADOS</t>
  </si>
  <si>
    <t xml:space="preserve">BERTULFO BUITRAGO VALDERRAMA</t>
  </si>
  <si>
    <t xml:space="preserve">MONGUI</t>
  </si>
  <si>
    <t xml:space="preserve">MIGUEL ANTONIO ALVAREZ PATIÑO</t>
  </si>
  <si>
    <t xml:space="preserve">EULOGIO FONSECA CRUZ</t>
  </si>
  <si>
    <t xml:space="preserve">GUILLERMO SIABATO PALACIOS</t>
  </si>
  <si>
    <t xml:space="preserve">JORGE ERNESTO LOPEZ RODRIGUEZ</t>
  </si>
  <si>
    <t xml:space="preserve">SAMUEL HERNAN SALAMANCA GROSSO</t>
  </si>
  <si>
    <t xml:space="preserve">MANUEL ANTONIO CHAPARRO RODRIGUEZ</t>
  </si>
  <si>
    <t xml:space="preserve">RAFAEL ALEC SIERRA AVELLA</t>
  </si>
  <si>
    <t xml:space="preserve">RICARDO JESUS MOGOLLON GONZALEZ</t>
  </si>
  <si>
    <t xml:space="preserve">PEDRO HERNANDO DELGADO CAMARGO</t>
  </si>
  <si>
    <t xml:space="preserve">EL COCUY</t>
  </si>
  <si>
    <t xml:space="preserve">PROSPERO DE JESUS FAJARDO HERNANDEZ</t>
  </si>
  <si>
    <t xml:space="preserve">LUIS FERNANDO PUERTO CAMARGO</t>
  </si>
  <si>
    <t xml:space="preserve">LUIS EDUARDO AVELLA CAMARGO</t>
  </si>
  <si>
    <t xml:space="preserve">JOSE GUILLERMO GONZALEZ FONSECA</t>
  </si>
  <si>
    <t xml:space="preserve">RAUL SIERRA MESA</t>
  </si>
  <si>
    <t xml:space="preserve">GARAGOA</t>
  </si>
  <si>
    <t xml:space="preserve">JAIRO ENRIQUE FUENTES MOJICA</t>
  </si>
  <si>
    <t xml:space="preserve">MIGUEL ANGEL GIRALDO CELY</t>
  </si>
  <si>
    <t xml:space="preserve">JULIO LOPEZ VARGAS</t>
  </si>
  <si>
    <t xml:space="preserve">JORGE ARMANDO GALVIS MARTINEZ</t>
  </si>
  <si>
    <t xml:space="preserve">NELSON JAVIER SANCHEZ DIAZ</t>
  </si>
  <si>
    <t xml:space="preserve">LUIS ANTONIO PACHECO HERRERA</t>
  </si>
  <si>
    <t xml:space="preserve">OSCAR GONZALO FLECHAS PEREZ</t>
  </si>
  <si>
    <t xml:space="preserve">GABRIEL EDUARDO BEDOYA MUÑOZ</t>
  </si>
  <si>
    <t xml:space="preserve">JULIO CESAR CORDOBA DIAZ</t>
  </si>
  <si>
    <t xml:space="preserve">HENRY PEÑALOZA CAMACHO</t>
  </si>
  <si>
    <t xml:space="preserve">HENRY GARRIDO MONTEALEGRE</t>
  </si>
  <si>
    <t xml:space="preserve">HECTOR ARMANDO DIAZ PINZON</t>
  </si>
  <si>
    <t xml:space="preserve">JULIO CESAR  MARTINEZ LOZANO</t>
  </si>
  <si>
    <t xml:space="preserve">CESAR AUGUSTO TRILLERAS LOZANO</t>
  </si>
  <si>
    <t xml:space="preserve">JAIRO TRUJILLO RENDON</t>
  </si>
  <si>
    <t xml:space="preserve">MARCO ANTONIO GIRON ZORRILLA</t>
  </si>
  <si>
    <t xml:space="preserve">JAVIER HUMBERTO TORO GOMEZ</t>
  </si>
  <si>
    <t xml:space="preserve">EDDIE ORLANDO FERNÁNDEZ GIL</t>
  </si>
  <si>
    <t xml:space="preserve">FROILAN ANTOLINEZ VARGAS</t>
  </si>
  <si>
    <t xml:space="preserve">WILLIAN OSBALDO GRANADOS NIETO</t>
  </si>
  <si>
    <t xml:space="preserve">DIEGO HERNANDEZ MUÑOZ</t>
  </si>
  <si>
    <t xml:space="preserve">JOSE LOPEZ ARIAS</t>
  </si>
  <si>
    <t xml:space="preserve">JAIME ALBERTO CASTILLO CASTELLANOS</t>
  </si>
  <si>
    <t xml:space="preserve">PABLO EMILIO DAZA AGUIRRE</t>
  </si>
  <si>
    <t xml:space="preserve">OSCAR RODRIGO PERILLA DIAZ</t>
  </si>
  <si>
    <t xml:space="preserve">RAFAEL DANILO OBANDO GARNICA</t>
  </si>
  <si>
    <t xml:space="preserve">VICTOR MAURICIO MEDINA TORRES</t>
  </si>
  <si>
    <t xml:space="preserve">ERNESTO MONDRAGON BUENO</t>
  </si>
  <si>
    <t xml:space="preserve">CRISTOBAL FORERO LOPEZ</t>
  </si>
  <si>
    <t xml:space="preserve">JORGE EDUARDO MORENO BALLESTEROS</t>
  </si>
  <si>
    <t xml:space="preserve">JOSE NOE BARRERA SAENZ</t>
  </si>
  <si>
    <t xml:space="preserve">DIEGO RAUL VIVAS AGUILERA</t>
  </si>
  <si>
    <t xml:space="preserve">CELINA GUTIERREZ DE GUIO</t>
  </si>
  <si>
    <t xml:space="preserve">MARIA YOLANDA LARA ZAMBRANO</t>
  </si>
  <si>
    <t xml:space="preserve">JANETHE PATRICIA PUENTES SARMIENTO</t>
  </si>
  <si>
    <t xml:space="preserve">MARY LUZ  MARTINEZ RINCON</t>
  </si>
  <si>
    <t xml:space="preserve">MARIA DORIS OLAYA ZARATE</t>
  </si>
  <si>
    <t xml:space="preserve">CLAUDIA MARCELA BOLIVAR LOPEZ</t>
  </si>
  <si>
    <t xml:space="preserve">GLORIA MARINA ROSAS GOMEZ</t>
  </si>
  <si>
    <t xml:space="preserve">JULIA ISABEL BOHORQUEZ DE CASTRO</t>
  </si>
  <si>
    <t xml:space="preserve">FANNY JANNETH  SANDOVAL DE RUIZ</t>
  </si>
  <si>
    <t xml:space="preserve">TULIA ITSLENIA TORRES DE CACERES </t>
  </si>
  <si>
    <t xml:space="preserve">LUZ MAELA CASTELLANOS RODRIGUEZ</t>
  </si>
  <si>
    <t xml:space="preserve">LIDIA ROA PARRA</t>
  </si>
  <si>
    <t xml:space="preserve">NATIVIDAD SOLER BUITRAGO</t>
  </si>
  <si>
    <t xml:space="preserve">SAHUR CLARENZA BOHORQUEZ DE PERILLA </t>
  </si>
  <si>
    <t xml:space="preserve">EDUVINA RINCON DE CARO</t>
  </si>
  <si>
    <t xml:space="preserve">NOHORA ESPERANZA CASTILLO CORTES</t>
  </si>
  <si>
    <t xml:space="preserve">MARIA INES BURGOS GUARIN</t>
  </si>
  <si>
    <t xml:space="preserve">NIVIA ELENA ALFONSO CUBIDES</t>
  </si>
  <si>
    <t xml:space="preserve">LIGIA AZUCENA DEL SICACHA ROCHA</t>
  </si>
  <si>
    <t xml:space="preserve">YESMIN AMIRA PEDREROS CASTELLANOS</t>
  </si>
  <si>
    <t xml:space="preserve">OLGA ESPERANZA PINEDA VIRGUEZ</t>
  </si>
  <si>
    <t xml:space="preserve">NUBIA AMPARO RAMIREZ MIRANDA</t>
  </si>
  <si>
    <t xml:space="preserve">LUZ MARINA ZULUAGA RUSSY</t>
  </si>
  <si>
    <t xml:space="preserve">SANDRA YANIRA GONZALEZ PEDRAZA</t>
  </si>
  <si>
    <t xml:space="preserve">ROSALBA CAICEDO CAMACHO</t>
  </si>
  <si>
    <t xml:space="preserve">BLANCA NIEVES ABRIL DE RINCON </t>
  </si>
  <si>
    <t xml:space="preserve">GLADYS VICTORIA FONSECA GONZALEZ</t>
  </si>
  <si>
    <t xml:space="preserve">NELY GARCIA NUNCIRA</t>
  </si>
  <si>
    <t xml:space="preserve">MARTHA LUCIA PARADA BARRERA</t>
  </si>
  <si>
    <t xml:space="preserve">MARIA CONCEPCION GONZALEZ RODRIGUEZ</t>
  </si>
  <si>
    <t xml:space="preserve">BLANCA YOLANDA SUAREZ PAEZ</t>
  </si>
  <si>
    <t xml:space="preserve">GLADYS SOLANO ISAQUITA</t>
  </si>
  <si>
    <t xml:space="preserve">SOCORRO DEL CARMEN FLECHAS DÍAZ</t>
  </si>
  <si>
    <t xml:space="preserve">NELLY DEL CARMEN OCHOA MESA</t>
  </si>
  <si>
    <t xml:space="preserve">AQUITANIA</t>
  </si>
  <si>
    <t xml:space="preserve">LIDA VIRGINIA MENDIVELSO VALERO</t>
  </si>
  <si>
    <t xml:space="preserve">CLARA ELENA MARTINEZ LIZARAZO</t>
  </si>
  <si>
    <t xml:space="preserve">GLORIA ESPERANZA RODRIGUEZ GARCÍA</t>
  </si>
  <si>
    <t xml:space="preserve">BLANCA ALCIRA ACEVEDO ALBARRACIN</t>
  </si>
  <si>
    <t xml:space="preserve">OLGA SANDOVAL DE CARRERO</t>
  </si>
  <si>
    <t xml:space="preserve">MARIA GILMA WILCHES VELANDIA</t>
  </si>
  <si>
    <t xml:space="preserve">DARMELY SANDOVAL BARON</t>
  </si>
  <si>
    <t xml:space="preserve">NUBIA ESPERANZA LEAL ALBARRACIN</t>
  </si>
  <si>
    <t xml:space="preserve">YOLANDA MORA ARAQUE</t>
  </si>
  <si>
    <t xml:space="preserve">MARIA LUCILA TORRES VARGAS</t>
  </si>
  <si>
    <t xml:space="preserve">MARIA MERCEDES  PATIÑO APONTE</t>
  </si>
  <si>
    <t xml:space="preserve">GLADYS CRISTANCHO CRISTANCHO</t>
  </si>
  <si>
    <t xml:space="preserve">ELSA DEL CARMEN TORRES MORA</t>
  </si>
  <si>
    <t xml:space="preserve">CARMENROSA MARTIN ARENAS</t>
  </si>
  <si>
    <t xml:space="preserve">MARIA CONSUELO AMAYA MORA</t>
  </si>
  <si>
    <t xml:space="preserve">GLADIS INES MARTIN ARENAS</t>
  </si>
  <si>
    <t xml:space="preserve">NELLY JUDITH  MUÑOZ OVALLE</t>
  </si>
  <si>
    <t xml:space="preserve">STELLA BELTRAN CRISTANCHO</t>
  </si>
  <si>
    <t xml:space="preserve">SONIA ELENA DEL CARMEN VARGAS MENESES</t>
  </si>
  <si>
    <t xml:space="preserve">PAIPA</t>
  </si>
  <si>
    <t xml:space="preserve">LILIA ISABEL  BULLA RUIZ</t>
  </si>
  <si>
    <t xml:space="preserve">CLAUDIA YANETH  BERNAL PEREZ</t>
  </si>
  <si>
    <t xml:space="preserve">BERTHA SILVA MUÑOZ</t>
  </si>
  <si>
    <t xml:space="preserve">KAREN MIREYA MARIÑO TORRES</t>
  </si>
  <si>
    <t xml:space="preserve">ELISA DEL CARMEN MORENO MORENO</t>
  </si>
  <si>
    <t xml:space="preserve">HILDA MARINA SOLER IBANEZ</t>
  </si>
  <si>
    <t xml:space="preserve">TERESA YANETH SOLER BARRETO</t>
  </si>
  <si>
    <t xml:space="preserve">AURA ROSA SALAMANCA SERRANO</t>
  </si>
  <si>
    <t xml:space="preserve">GLORIA FAJARDO TORRES</t>
  </si>
  <si>
    <t xml:space="preserve">NOHORA ESPERANZA CAMACHO CASTELLANOS</t>
  </si>
  <si>
    <t xml:space="preserve">ELSA SOLER MORALES</t>
  </si>
  <si>
    <t xml:space="preserve">OLGA LUCIA ALVAREZ MORENO</t>
  </si>
  <si>
    <t xml:space="preserve">ALIX BASTO RINCON</t>
  </si>
  <si>
    <t xml:space="preserve">NUBIA MARISOL SANCHEZ RIVEROS</t>
  </si>
  <si>
    <t xml:space="preserve">ROSALBA JIMENEZ RUIZ</t>
  </si>
  <si>
    <t xml:space="preserve">JACQUELINE RIVEROS SOTO</t>
  </si>
  <si>
    <t xml:space="preserve">MARILYN CALDERON MALAGON</t>
  </si>
  <si>
    <t xml:space="preserve">ALBA YANETH  SILVA SUAREZ</t>
  </si>
  <si>
    <t xml:space="preserve">ALBA ROCIO PEREZ GOMEZ</t>
  </si>
  <si>
    <t xml:space="preserve">GLORIA INES PRADA DEAQUIZ</t>
  </si>
  <si>
    <t xml:space="preserve">YOLANDA DEL CARMEN ORJUELA DE ALBA </t>
  </si>
  <si>
    <t xml:space="preserve">SOL MARGARITA TAMBO DIAZ</t>
  </si>
  <si>
    <t xml:space="preserve">YOMAR INES AVELLA LOPEZ</t>
  </si>
  <si>
    <t xml:space="preserve">SOGAMOSO </t>
  </si>
  <si>
    <t xml:space="preserve">CLAUDIA PATRICIA RODRIGUEZ CHAPARRO</t>
  </si>
  <si>
    <t xml:space="preserve">MIGDONIA GUERRA PARRA</t>
  </si>
  <si>
    <t xml:space="preserve">AMPARO CASTELLANOS </t>
  </si>
  <si>
    <t xml:space="preserve">BLANCA ISABEL TURCA GIL</t>
  </si>
  <si>
    <t xml:space="preserve">MARGARITA MARIA LEGUIZAMON LOPEZ</t>
  </si>
  <si>
    <t xml:space="preserve">CARMEN BEATRIZ  GONZALEZ HERRERA</t>
  </si>
  <si>
    <t xml:space="preserve">PAZ DE JESUS RINCON PEDRAZA</t>
  </si>
  <si>
    <t xml:space="preserve">GLORIA ESPERANZA FAJARDO BECERRA</t>
  </si>
  <si>
    <t xml:space="preserve">BLANCA NIEVES ESCOBAR RIVERA</t>
  </si>
  <si>
    <t xml:space="preserve">ALBA LUZ GARCIA CAMACHO</t>
  </si>
  <si>
    <t xml:space="preserve">SEGUNDA ESPERANZA MORENO CAMARGO</t>
  </si>
  <si>
    <t xml:space="preserve">BLANCA ABIGAIL GONZALEZ TORRES</t>
  </si>
  <si>
    <t xml:space="preserve">MARITZA ESPERANZA SISTIVA CASTRO</t>
  </si>
  <si>
    <t xml:space="preserve">ROSA ESTELA ADAME TORRES</t>
  </si>
  <si>
    <t xml:space="preserve">RUBIELA DEL CARMEN MALAVER CELY</t>
  </si>
  <si>
    <t xml:space="preserve">MARIA OFELIA VIASUS CAMARGO</t>
  </si>
  <si>
    <t xml:space="preserve">ZONIA NOHEMI  HERNANDEZ GAMBOA</t>
  </si>
  <si>
    <t xml:space="preserve">MARIA CONCEPCION  CAÑAS TARAZONA</t>
  </si>
  <si>
    <t xml:space="preserve">DORIS SANCHEZ GOMEZ</t>
  </si>
  <si>
    <t xml:space="preserve">MARIA JUANA ISABEL CORREDOR</t>
  </si>
  <si>
    <t xml:space="preserve">BLANCA LUCIA PEREZ CASTRO</t>
  </si>
  <si>
    <t xml:space="preserve">DILMA SANCHEZ CARO</t>
  </si>
  <si>
    <t xml:space="preserve">PAULA DORIS AMEZQUITA GARCIA</t>
  </si>
  <si>
    <t xml:space="preserve">ANA YIRALDA LAITON VELOSA</t>
  </si>
  <si>
    <t xml:space="preserve">MARY NELLY PIRAMANRIQUE SALDANA</t>
  </si>
  <si>
    <t xml:space="preserve">LETICIA GUTIERREZ SALCEDO</t>
  </si>
  <si>
    <t xml:space="preserve">GLORIA CECILIA PALACIOS GUASTAR</t>
  </si>
  <si>
    <t xml:space="preserve">CONCEPCION JIMENEZ MOYANO</t>
  </si>
  <si>
    <t xml:space="preserve">ELIZABETH SANCHEZ SAAVEDRA</t>
  </si>
  <si>
    <t xml:space="preserve">CARMEN ASTRID CAMACHO HURTADO</t>
  </si>
  <si>
    <t xml:space="preserve">LIGIA SANCHEZ SAAVEDRA</t>
  </si>
  <si>
    <t xml:space="preserve">OTILIA BARRERA SALAZAR</t>
  </si>
  <si>
    <t xml:space="preserve">DIANA MARCELA BASTIDAS ORTIZ</t>
  </si>
  <si>
    <t xml:space="preserve">CLAUDIA LUCIA CHAPARRO CORREA</t>
  </si>
  <si>
    <t xml:space="preserve">MARINELA CUELLAR RAMIREZ</t>
  </si>
  <si>
    <t xml:space="preserve">ROSA EUGENIA BENAVIDES DIAZ</t>
  </si>
  <si>
    <t xml:space="preserve">NOEMY GALINDO HUERTAS</t>
  </si>
  <si>
    <t xml:space="preserve">MARINA GARCES FONSECA</t>
  </si>
  <si>
    <t xml:space="preserve">MONICA DEL CARMEN AGUAS PEREZ</t>
  </si>
  <si>
    <t xml:space="preserve">LEONOR MORALES CARO</t>
  </si>
  <si>
    <t xml:space="preserve">MARIANA XIMENA ARIAS CORREA</t>
  </si>
  <si>
    <t xml:space="preserve">ANA MARIA RODRIGUEZ SANCHEZ</t>
  </si>
  <si>
    <t xml:space="preserve">YUDI MILENA GONZALEZ SANABRIA</t>
  </si>
  <si>
    <t xml:space="preserve">ADRIANA MARCELA BARRERA FONSECA</t>
  </si>
  <si>
    <t xml:space="preserve">SANDRA MILENA SIERRA GONZALEZ</t>
  </si>
  <si>
    <t xml:space="preserve">PAOLA ANDREA  NAUSAN ARCINIEGAS</t>
  </si>
  <si>
    <t xml:space="preserve">LUZ MARINA NUÑEZ CAMARGO</t>
  </si>
  <si>
    <t xml:space="preserve">ANA MYRIAM NIÑO </t>
  </si>
  <si>
    <t xml:space="preserve">SIACHOQUE</t>
  </si>
  <si>
    <t xml:space="preserve">AURA ELENA  PEREIRA AVILA</t>
  </si>
  <si>
    <t xml:space="preserve">MARTHA LUCIA  PALOMINO ROJAS</t>
  </si>
  <si>
    <t xml:space="preserve">REINELDA CUERVO CRUZ</t>
  </si>
  <si>
    <t xml:space="preserve">AMPARO TORRES CAÑON</t>
  </si>
  <si>
    <t xml:space="preserve">MARITZA ROA POLANCO</t>
  </si>
  <si>
    <t xml:space="preserve">BERTHA MARITZA BAZAN ACHURY</t>
  </si>
  <si>
    <t xml:space="preserve">SAMACA</t>
  </si>
  <si>
    <t xml:space="preserve">BLANCA EMILSE CASAS CASAS</t>
  </si>
  <si>
    <t xml:space="preserve">FLOR ALBA MARTINEZ PINILLA</t>
  </si>
  <si>
    <t xml:space="preserve">OLGA LUCIA ANTOLINEZ VILLAMIZAR</t>
  </si>
  <si>
    <t xml:space="preserve">DORA INES PAEZ GUERRA</t>
  </si>
  <si>
    <t xml:space="preserve">CLARA INES BORDA GUERRA</t>
  </si>
  <si>
    <t xml:space="preserve">ANA BEATRIZ ZEA ALONSO</t>
  </si>
  <si>
    <t xml:space="preserve">INELDA IRENE BORDA DE RAMIREZ</t>
  </si>
  <si>
    <t xml:space="preserve">OLGA MARITZA SAAVEDRA PACHECO</t>
  </si>
  <si>
    <t xml:space="preserve">VENTAQUEMADA</t>
  </si>
  <si>
    <t xml:space="preserve">MARIA GRACIELA MURCIA CASTRO</t>
  </si>
  <si>
    <t xml:space="preserve">MARIA ANA DELINA PIAMONTE OCASIÓN</t>
  </si>
  <si>
    <t xml:space="preserve">MARCILA YANETH  ROBAYO ROJAS</t>
  </si>
  <si>
    <t xml:space="preserve">GILMA SALINAS CASTRO</t>
  </si>
  <si>
    <t xml:space="preserve">SONIA ESPERANZA CESPEDES MURCIA</t>
  </si>
  <si>
    <t xml:space="preserve">NOHORA ISABEL TORRES DE ALVARADO</t>
  </si>
  <si>
    <t xml:space="preserve">MARIA NEYLA PINEDA PINEDA</t>
  </si>
  <si>
    <t xml:space="preserve">BLANCA ADELA LOPEZ LIZARAZO</t>
  </si>
  <si>
    <t xml:space="preserve">MARTHA CELINA GAONA GAONA</t>
  </si>
  <si>
    <t xml:space="preserve">YOLANDA AVELLA DE LOPEZ </t>
  </si>
  <si>
    <t xml:space="preserve">NUBIA ESPERANZA  BAQUERO RUIZ</t>
  </si>
  <si>
    <t xml:space="preserve">LUZ MARINA DIAZ ARIAS</t>
  </si>
  <si>
    <t xml:space="preserve">GLADYS CONSTANZA MEDINA BRANDO</t>
  </si>
  <si>
    <t xml:space="preserve">ROSA MARIA TORRES PENA</t>
  </si>
  <si>
    <t xml:space="preserve">ANGELA BEATRIZ BUITRAGO VARGAS</t>
  </si>
  <si>
    <t xml:space="preserve">MARTHA LEONOR PEÑA RAMIREZ</t>
  </si>
  <si>
    <t xml:space="preserve">MARIA LUISA BERTHA HERNANDEZ </t>
  </si>
  <si>
    <t xml:space="preserve">ANA ISABEL GARZON DIAZ</t>
  </si>
  <si>
    <t xml:space="preserve">GLORIA AMANDA CESPEDES MURCIA</t>
  </si>
  <si>
    <t xml:space="preserve">FLOR ELIZABETH ALFONSO BARON</t>
  </si>
  <si>
    <t xml:space="preserve">MARTHA MERCEDES MEJIA ARCHILA</t>
  </si>
  <si>
    <t xml:space="preserve">EILEEN BONILLA RUIZ</t>
  </si>
  <si>
    <t xml:space="preserve">YAMILE CECILIA LOPEZ BUITRAGO</t>
  </si>
  <si>
    <t xml:space="preserve">CARMENZA GALINDO SOLER</t>
  </si>
  <si>
    <t xml:space="preserve">ALBA LUCIA HUERTAS TELLEZ</t>
  </si>
  <si>
    <t xml:space="preserve">DORY MIREYA RAMIREZ GONZALEZ</t>
  </si>
  <si>
    <t xml:space="preserve">RUTH MARIELA MEDINA QUINCHARA</t>
  </si>
  <si>
    <t xml:space="preserve">CLAUDIA TERESA MOLANO BLANCO</t>
  </si>
  <si>
    <t xml:space="preserve">MARIA VICTORIA PARRA ARCHILA</t>
  </si>
  <si>
    <t xml:space="preserve">ANA VICTORIA RODRIGUEZ RODRIGUEZ</t>
  </si>
  <si>
    <t xml:space="preserve">DEISY ALIETH GONZALEZ PAEZ</t>
  </si>
  <si>
    <t xml:space="preserve">MARIA ETELVINA GRISMALDO GRISMALDO</t>
  </si>
  <si>
    <t xml:space="preserve">CLARA EUGENIA FERNANDEZ ROMERO</t>
  </si>
  <si>
    <t xml:space="preserve">AURORA QUEVEDO CEPEDA</t>
  </si>
  <si>
    <t xml:space="preserve">ANA LUCIA SAMACA SAAVEDRA</t>
  </si>
  <si>
    <t xml:space="preserve">DORIS MARIA AGUILAR HERNANDEZ</t>
  </si>
  <si>
    <t xml:space="preserve">CLAUDIA CRISTINA JIMENEZ MARQUEZ</t>
  </si>
  <si>
    <t xml:space="preserve">MARTHA LUCIA ESPEJO ALVAREZ</t>
  </si>
  <si>
    <t xml:space="preserve">LILIA OLIVA SANCHEZ SANCHEZ</t>
  </si>
  <si>
    <t xml:space="preserve">FANNY MUNOZ GIL</t>
  </si>
  <si>
    <t xml:space="preserve">GISELA DEL PILAR BERNAL DEVIA</t>
  </si>
  <si>
    <t xml:space="preserve">FLOR ELISA OCHOA LEANDRO</t>
  </si>
  <si>
    <t xml:space="preserve">NUBIA CECILIA GOMEZ RODRIGUEZ</t>
  </si>
  <si>
    <t xml:space="preserve">SONIA MARITZA SANCHEZ SANCHEZ</t>
  </si>
  <si>
    <t xml:space="preserve">SONIA ESPERANZA PEDRAZA JIMENEZ</t>
  </si>
  <si>
    <t xml:space="preserve">SANDRA YULIET ROJAS CUERVO</t>
  </si>
  <si>
    <t xml:space="preserve">ROSA HELENA RINCON MARTINEZ</t>
  </si>
  <si>
    <t xml:space="preserve">SULLY PATRICIA SEGURA SAAVEDRA</t>
  </si>
  <si>
    <t xml:space="preserve">MARIA LUCY OJEDA OJEDA</t>
  </si>
  <si>
    <t xml:space="preserve">GLADIS MARINA BUITRAGO ORTEGA</t>
  </si>
  <si>
    <t xml:space="preserve">NIDYA LAURENCE PORRAS NIÑO</t>
  </si>
  <si>
    <t xml:space="preserve">YENNY ALEIDA PEÑA RAMIREZ</t>
  </si>
  <si>
    <t xml:space="preserve">MARIA AMPARO BORDA ALVAREZ</t>
  </si>
  <si>
    <t xml:space="preserve">MARIA CECILIA ROJAS GOMEZ</t>
  </si>
  <si>
    <t xml:space="preserve">FLOR EDILMA BERNAL NUMPAQUE</t>
  </si>
  <si>
    <t xml:space="preserve">NANCY MARGOTH MORENO SANCHEZ</t>
  </si>
  <si>
    <t xml:space="preserve">SOL ESMERALDA VEGA DURAN</t>
  </si>
  <si>
    <t xml:space="preserve">FABIOLA TERESA BARRERA RODRIGUEZ</t>
  </si>
  <si>
    <t xml:space="preserve">CARMEN LUCIA ACUÑA PINEDA</t>
  </si>
  <si>
    <t xml:space="preserve">ELIZABETH CRISTINA ARIAS DUITAMA</t>
  </si>
  <si>
    <t xml:space="preserve">MARLEN CONSTANZA JIMENEZ GOYENECHE</t>
  </si>
  <si>
    <t xml:space="preserve">SANDRA CONSTANZA MOLANO TORRES</t>
  </si>
  <si>
    <t xml:space="preserve">CLAUDIA MARITZA SARMIENTO RODRIGUEZ</t>
  </si>
  <si>
    <t xml:space="preserve">MARIA LUISA PALACIO AVILA</t>
  </si>
  <si>
    <t xml:space="preserve">OLGA PATRICIA RICO </t>
  </si>
  <si>
    <t xml:space="preserve">OLGA LUCIA CARDENAS GALINDO</t>
  </si>
  <si>
    <t xml:space="preserve">LIDA ESPERANZA FUQUEN MARTINEZ</t>
  </si>
  <si>
    <t xml:space="preserve">RAMIRIQUI </t>
  </si>
  <si>
    <t xml:space="preserve">SONIA ESPERANZA CABRA SALINAS</t>
  </si>
  <si>
    <t xml:space="preserve">ANA MILENA VELASCO OJEDA</t>
  </si>
  <si>
    <t xml:space="preserve">CARMEN ROSA TORRES SARMIENTO</t>
  </si>
  <si>
    <t xml:space="preserve">NELCY LEONOR ROJAS LOPEZ</t>
  </si>
  <si>
    <t xml:space="preserve">SANDRA LILIANA VELANDIA ALFONSO</t>
  </si>
  <si>
    <t xml:space="preserve">OLGA HELENA DEL CARMEN MARTINEZ RODRIGUEZ</t>
  </si>
  <si>
    <t xml:space="preserve">LYDA MARINA DUEÑAS GOMEZ</t>
  </si>
  <si>
    <t xml:space="preserve">GLORIA LILIANA ORJUELA CADENA</t>
  </si>
  <si>
    <t xml:space="preserve">SANDRA MILENA NAUSAN ARCINIEGAS</t>
  </si>
  <si>
    <t xml:space="preserve">ELIANA CECILIA GAMBA CELIS</t>
  </si>
  <si>
    <t xml:space="preserve">MARIA ISABEL ROMERO MEDINA</t>
  </si>
  <si>
    <t xml:space="preserve">ALBA MARIA VELASQUEZ DOMINGUEZ</t>
  </si>
  <si>
    <t xml:space="preserve">MONICA ANDREA RUIZ PEREZ</t>
  </si>
  <si>
    <t xml:space="preserve">SANDRA CRISTINA ACOSTA SAAVEDRA</t>
  </si>
  <si>
    <t xml:space="preserve">ELSA MILENA MILLAN GONZALEZ</t>
  </si>
  <si>
    <t xml:space="preserve">PATRICIA KATHERYNA CALLE SIERRA</t>
  </si>
  <si>
    <t xml:space="preserve">BLANCA ELENA VILLEGAS ROJAS</t>
  </si>
  <si>
    <t xml:space="preserve">MARTHA OLIVA BOHORQUEZ MARTINEZ</t>
  </si>
  <si>
    <t xml:space="preserve">MARIA ELENA LOPEZ PIRAZAN</t>
  </si>
  <si>
    <t xml:space="preserve">FRANCIA ELENA AGUDELO CARDONA</t>
  </si>
  <si>
    <t xml:space="preserve">AMALIA ROSA SERNA MEJIA</t>
  </si>
  <si>
    <t xml:space="preserve">BLANCA ESPERANZA RODRIGUEZ BAYONA</t>
  </si>
  <si>
    <t xml:space="preserve">ANA DORIS TORRES RODRIGUEZ</t>
  </si>
  <si>
    <t xml:space="preserve">CARMEN JULIA COLMENARES GALINDO</t>
  </si>
  <si>
    <t xml:space="preserve">CELMIRA GARCIA RINCON</t>
  </si>
  <si>
    <t xml:space="preserve">NAY CECILIA HERNANDEZ RIAÑO</t>
  </si>
  <si>
    <t xml:space="preserve">MELBA ZENIT VANEGAS RODRIGUEZ</t>
  </si>
  <si>
    <t xml:space="preserve">CLARA ELVIRA RIOS SIERRA</t>
  </si>
  <si>
    <t xml:space="preserve">MERCEDES BERDUGO CELY</t>
  </si>
  <si>
    <t xml:space="preserve">BLANCA CECILIA CAMACHO CUTA</t>
  </si>
  <si>
    <t xml:space="preserve">MARTHA EDELMIRA RIANO SANCHEZ</t>
  </si>
  <si>
    <t xml:space="preserve">NURY STELLA CARDOZO CAMARGO</t>
  </si>
  <si>
    <t xml:space="preserve">GLORIA CILENIA MARQUEZ NINO</t>
  </si>
  <si>
    <t xml:space="preserve">BLANCA ESMERALDA HUERTAS GONZALEZ</t>
  </si>
  <si>
    <t xml:space="preserve">ELISA RUGELES VARGAS</t>
  </si>
  <si>
    <t xml:space="preserve">DORA VICTORIA MARQUEZ NIÑO</t>
  </si>
  <si>
    <t xml:space="preserve">MONICA PIEDAD BARACALDO PEREZ</t>
  </si>
  <si>
    <t xml:space="preserve">LYDA YOLANDA SILVA SUAREZ</t>
  </si>
  <si>
    <t xml:space="preserve">SONIA RODRIGUEZ BRICEÑO</t>
  </si>
  <si>
    <t xml:space="preserve">GLORIA ESTELA VEGA RICO</t>
  </si>
  <si>
    <t xml:space="preserve">MONICA ROJAS BERNAL</t>
  </si>
  <si>
    <t xml:space="preserve">MARITZA GUTIERREZ PESCA</t>
  </si>
  <si>
    <t xml:space="preserve">MARITZA IBETH SUAREZ MARIÑO</t>
  </si>
  <si>
    <t xml:space="preserve">MIREYA TRIANA CHAPARRO</t>
  </si>
  <si>
    <t xml:space="preserve">MARIA ISABEL RIOS SIERRA</t>
  </si>
  <si>
    <t xml:space="preserve">NIDIA CLEMENCIA PINZON SILVA</t>
  </si>
  <si>
    <t xml:space="preserve">YOLY MARLENY CAMARGO LIZARAZO</t>
  </si>
  <si>
    <t xml:space="preserve">EUNICE VIANCHA SOLER</t>
  </si>
  <si>
    <t xml:space="preserve">ANGELINA MORALES CARDOZO</t>
  </si>
  <si>
    <t xml:space="preserve">MONICA DEL PILAR MORENO BALLESTEROS</t>
  </si>
  <si>
    <t xml:space="preserve">ELIANA AUDREY FIAGA CIENDUA</t>
  </si>
  <si>
    <t xml:space="preserve">MIREYA FORERO SANCHEZ</t>
  </si>
  <si>
    <t xml:space="preserve">CLAUDIA YASMIN AMAYA RINCON</t>
  </si>
  <si>
    <t xml:space="preserve">XIOMARA BAUTISTA VARGAS</t>
  </si>
  <si>
    <t xml:space="preserve">NINI JOHANA BAUTISTA SANDOVAL</t>
  </si>
  <si>
    <t xml:space="preserve">MARIA FERNANDA MONTES GALVIS</t>
  </si>
  <si>
    <t xml:space="preserve">CLAUDIA PATRICIA CUIDA</t>
  </si>
  <si>
    <t xml:space="preserve">DIANA CAROLINA IRREÑO RODRIGUEZ</t>
  </si>
  <si>
    <t xml:space="preserve">LYDA ROCIO SABA SIERRA</t>
  </si>
  <si>
    <t xml:space="preserve">DEISSY ALEXANDRA AMEZQUITA PUERTO</t>
  </si>
  <si>
    <t xml:space="preserve">ANGELA ANDREA VARGAS SEPULVEDA</t>
  </si>
  <si>
    <t xml:space="preserve">NELLY HORTENCIA FAJARDO PRIETO</t>
  </si>
  <si>
    <t xml:space="preserve">MARIA TERESA SANCHEZ CAMARGO</t>
  </si>
  <si>
    <t xml:space="preserve">ROSA ELENA BAEZ DIAZ</t>
  </si>
  <si>
    <t xml:space="preserve">MARIA LUCILA RINCON VELOSA</t>
  </si>
  <si>
    <t xml:space="preserve">BLANCA ELENA VARGAS ABELLA</t>
  </si>
  <si>
    <t xml:space="preserve">YANETH AMPARO MEJIA HURTADO</t>
  </si>
  <si>
    <t xml:space="preserve">JAQUELINE FLECHAS NIÑO</t>
  </si>
  <si>
    <t xml:space="preserve">LILIANA PATRICIA NUÑEZ CRUZ</t>
  </si>
  <si>
    <t xml:space="preserve">SANDRA STELLA ESTEPA MUNEVAR</t>
  </si>
  <si>
    <t xml:space="preserve">NELIDA JEANNETTE RODRIGUEZ CARDENAS</t>
  </si>
  <si>
    <t xml:space="preserve">MARIELA PULIDO MORENO</t>
  </si>
  <si>
    <t xml:space="preserve">ALEXANDRA CASTRO CASTRO</t>
  </si>
  <si>
    <t xml:space="preserve">MARIELA RODRIGUEZ RODRIGUEZ</t>
  </si>
  <si>
    <t xml:space="preserve">SANDRA PATRICIA ALBARRACIN DIAZ</t>
  </si>
  <si>
    <t xml:space="preserve">GLORIA CASTIBLANCO SOLANO</t>
  </si>
  <si>
    <t xml:space="preserve">ANGELA MAGDALENA GONZALEZ BECERRA</t>
  </si>
  <si>
    <t xml:space="preserve">FLOR ELISA REYES CUELLAR</t>
  </si>
  <si>
    <t xml:space="preserve">MABEL WBILERMA SANCHEZ TOLOZA</t>
  </si>
  <si>
    <t xml:space="preserve">GLORIA EUGENIA GRANADOS GONZALEZ</t>
  </si>
  <si>
    <t xml:space="preserve">MAGDA FABIOLA GONZALEZ VALDERRAMA</t>
  </si>
  <si>
    <t xml:space="preserve">MAGDA CELENE AMEZQUITA JARAMILLO</t>
  </si>
  <si>
    <t xml:space="preserve">CATALINA PULGARÍN VALLEJO</t>
  </si>
  <si>
    <t xml:space="preserve">MARTHA LILIANA AGUDELO BRIJALDO</t>
  </si>
  <si>
    <t xml:space="preserve">PIEDAD MILENA ROSERO GONZALEZ</t>
  </si>
  <si>
    <t xml:space="preserve">ROSAISELA RIOS VILLAZON</t>
  </si>
  <si>
    <t xml:space="preserve">SANTANA</t>
  </si>
  <si>
    <t xml:space="preserve">MARIA GLADYS SOLANO</t>
  </si>
  <si>
    <t xml:space="preserve">ANA SILVIA  BERNAL PORRAS</t>
  </si>
  <si>
    <t xml:space="preserve">LUZ EUGENIA  RODRIGUEZ PEDRAZA</t>
  </si>
  <si>
    <t xml:space="preserve">LIDIA AVILA PINZON</t>
  </si>
  <si>
    <t xml:space="preserve">ANA VICTORIA CARDENAS TOVAR</t>
  </si>
  <si>
    <t xml:space="preserve">MARISOL YOLANDA CELIS CASTILLO</t>
  </si>
  <si>
    <t xml:space="preserve">NANCY YESMIN  PEREZ GOMEZ</t>
  </si>
  <si>
    <t xml:space="preserve">KEYY MUÑOZ PULIDO</t>
  </si>
  <si>
    <t xml:space="preserve">MIREYA SALCEDO CARDENAS</t>
  </si>
  <si>
    <t xml:space="preserve">NELLY OFELIA VALBUENA CORREA</t>
  </si>
  <si>
    <t xml:space="preserve">MARTHA CECILIA  MEDINA PUIN</t>
  </si>
  <si>
    <t xml:space="preserve">MARCELA ASTRID  GARZON FONSECA</t>
  </si>
  <si>
    <t xml:space="preserve">CIELO MARBEL GARCIA GARCIA</t>
  </si>
  <si>
    <t xml:space="preserve">LABIBI ARIADNA YOUNES TRUQUE</t>
  </si>
  <si>
    <t xml:space="preserve">MARTHA LILIANA DAVILA MOJICA</t>
  </si>
  <si>
    <t xml:space="preserve">CARMEN IRENE TAVERA MANRIQUE</t>
  </si>
  <si>
    <t xml:space="preserve">DIANA PATRICIA CELIS ANGARITA</t>
  </si>
  <si>
    <t xml:space="preserve">CRISTINA DEL PILAR SARMIENTO GARCIA</t>
  </si>
  <si>
    <t xml:space="preserve">IBONNE YANEHT CORTES SANCHEZ</t>
  </si>
  <si>
    <t xml:space="preserve">OLGA LUCIA PEREZ CASTRO</t>
  </si>
  <si>
    <t xml:space="preserve">OLGA JEANETH POLANIA ZARATE</t>
  </si>
  <si>
    <t xml:space="preserve">CLAUDIA PATRICIA BENITEZ CASAS</t>
  </si>
  <si>
    <t xml:space="preserve">JEYMY YAMILE GUTIERREZ ORTIZ</t>
  </si>
  <si>
    <t xml:space="preserve">MARTHA LUCIA BURGOS PEÑA</t>
  </si>
  <si>
    <t xml:space="preserve">JOHANNA ROCIO GONZALEZ PARRA</t>
  </si>
  <si>
    <t xml:space="preserve">CLAUDIA MILENA RODRIGUEZ LOPEZ</t>
  </si>
  <si>
    <t xml:space="preserve">LADY DIANA NOGUERA CRUZ</t>
  </si>
  <si>
    <t xml:space="preserve">LYDA XIOMARA OSORIO SANCHEZ</t>
  </si>
  <si>
    <t xml:space="preserve">ELSA JULIA LEON COTTE</t>
  </si>
  <si>
    <t xml:space="preserve">YASMID DARY MORA FIGUEROA</t>
  </si>
  <si>
    <t xml:space="preserve">HERMINDA MORENO HERRERA</t>
  </si>
  <si>
    <t xml:space="preserve">SANDRA YAMILE DIAZ CAMACHO</t>
  </si>
  <si>
    <t xml:space="preserve">YENNY CAROLINA GONZALEZ BENAVIDES</t>
  </si>
  <si>
    <t xml:space="preserve">OLGA BEATRIZ PINEDA HENAO</t>
  </si>
  <si>
    <t xml:space="preserve">LUIS AMADOR RAMIREZ MOSQUERA</t>
  </si>
  <si>
    <t xml:space="preserve">ERLIN ANTONIO RODRIGUEZ HINESTROZA</t>
  </si>
  <si>
    <t xml:space="preserve">WILSON NELDEVER GARCIA MENDIETA</t>
  </si>
  <si>
    <t xml:space="preserve">GUSTAVO POSADA AVENDAÑO</t>
  </si>
  <si>
    <t xml:space="preserve">LUIS MAURICIO ARIAS MESA</t>
  </si>
  <si>
    <t xml:space="preserve">EDGAR AUGUSTO BOLIVAR TORRES</t>
  </si>
  <si>
    <t xml:space="preserve">LUIS FERNANDO MOJICA MONTAÑEZ</t>
  </si>
  <si>
    <t xml:space="preserve">ARNULFO DELGADO ROJAS</t>
  </si>
  <si>
    <t xml:space="preserve">WILSON PEÑA BURGOS</t>
  </si>
  <si>
    <t xml:space="preserve">EDWIN GUILLERMO RUIZ MEDINA</t>
  </si>
  <si>
    <t xml:space="preserve">JUAN FERNANDO HERRERA RAMIREZ</t>
  </si>
  <si>
    <t xml:space="preserve">LUIS ARIEL LEMUS ESPAÑOL</t>
  </si>
  <si>
    <t xml:space="preserve">CARLOS AUGUSTO MORA </t>
  </si>
  <si>
    <t xml:space="preserve">HOM FREDY ALVARADO PATIÑO</t>
  </si>
  <si>
    <t xml:space="preserve">ORLANDO GONZALEZ RINCON</t>
  </si>
  <si>
    <t xml:space="preserve">ALEXANDER CICUAMIA HOLGUIN</t>
  </si>
  <si>
    <t xml:space="preserve">ANGEL OSWALDO LOPEZ VARGAS</t>
  </si>
  <si>
    <t xml:space="preserve">CESAR HERNAN MESA MONTAÑEZ</t>
  </si>
  <si>
    <t xml:space="preserve">CLAUDIO MOISES GONZALEZ SMORTZ</t>
  </si>
  <si>
    <t xml:space="preserve">JAVIER VICENTE VEGA CASTRO</t>
  </si>
  <si>
    <t xml:space="preserve">JULIO CESAR  GARCIA SANTAMARIA</t>
  </si>
  <si>
    <t xml:space="preserve">JORGE OCTAVIO PINZON SOTO</t>
  </si>
  <si>
    <t xml:space="preserve">EVER ASDRUBAL SALAZAR BLANCO</t>
  </si>
  <si>
    <t xml:space="preserve">JOSE JAVIER RAMOS DELGADILLO</t>
  </si>
  <si>
    <t xml:space="preserve">OMAR SERRANO PULIDO</t>
  </si>
  <si>
    <t xml:space="preserve">JORGE ENRIQUE RODRIGUEZ VARGAS</t>
  </si>
  <si>
    <t xml:space="preserve">MARIO ALBERTO RUANO ARIAS</t>
  </si>
  <si>
    <t xml:space="preserve">GERMAN EDUARDO ROBAYO PEDRAZA</t>
  </si>
  <si>
    <t xml:space="preserve">ALVARO EDUARDO CUBIDES HERRERA</t>
  </si>
  <si>
    <t xml:space="preserve">GERMAN ROBERTO MEDINA HERRERA</t>
  </si>
  <si>
    <t xml:space="preserve">GUILLERMO ESCOBAR RIVERA</t>
  </si>
  <si>
    <t xml:space="preserve">CARLOS JULIO HERNANDEZ GAMBOA</t>
  </si>
  <si>
    <t xml:space="preserve">RAFAEL ANTONIO PACHECO ABRIL</t>
  </si>
  <si>
    <t xml:space="preserve">JOSUE CAMPO ELIAS TAMAYO MEDINA</t>
  </si>
  <si>
    <t xml:space="preserve">ALEJANDRO SOLANO LOPEZ</t>
  </si>
  <si>
    <t xml:space="preserve">JUAN CARLOS MOLINA BERMUDEZ</t>
  </si>
  <si>
    <t xml:space="preserve">CARLOS ALBERTO BASTIDAS ARANDIA</t>
  </si>
  <si>
    <t xml:space="preserve">OMAR ANTONIO PARROQUIANO VALBUENA</t>
  </si>
  <si>
    <t xml:space="preserve">JOSE RODOLFO ALVAREZ SILVA</t>
  </si>
  <si>
    <t xml:space="preserve">JORGE EDUARDO ESTUPIÑAN VELANDIA</t>
  </si>
  <si>
    <t xml:space="preserve">LUIS ALEJANDRO VELA CHIQUILLO</t>
  </si>
  <si>
    <t xml:space="preserve">ROUALD FERNANDO MARTINEZ GONZALEZ</t>
  </si>
  <si>
    <t xml:space="preserve">ROLANDO JORGE QUIROZ PEREZ</t>
  </si>
  <si>
    <t xml:space="preserve">JOSE ANDRES ALVAREZ MORENO</t>
  </si>
  <si>
    <t xml:space="preserve">ANDRES RAMIRO SUAREZ AMEZQUITA</t>
  </si>
  <si>
    <t xml:space="preserve">LUIS FABIAN DIAZ CARDENAS</t>
  </si>
  <si>
    <t xml:space="preserve">JUAN DE JESUS CORONEL PATIÑO</t>
  </si>
  <si>
    <t xml:space="preserve">HECTOR BOSSA MONCADA</t>
  </si>
  <si>
    <t xml:space="preserve">JULIO ALBERTO ACERO MORENO</t>
  </si>
  <si>
    <t xml:space="preserve">LUIS CAMILO PINZON QUIÑONEZ</t>
  </si>
  <si>
    <t xml:space="preserve">LUIS ALBERTO HERNANDEZ CASTILLO</t>
  </si>
  <si>
    <t xml:space="preserve">SAUL ALFONSO BARBOSA AVILA</t>
  </si>
  <si>
    <t xml:space="preserve">RODULFO HERNANDO GUARIN ROJAS</t>
  </si>
  <si>
    <t xml:space="preserve">MAURICIO AMAYA ORTEGÓN</t>
  </si>
  <si>
    <t xml:space="preserve">HAROLD ORLANDO ABELLA RAMIREZ</t>
  </si>
  <si>
    <t xml:space="preserve">DANILO MUNEVAR PIERNAGORDA</t>
  </si>
  <si>
    <t xml:space="preserve">JOSE ALFREDO CUCAITA BURGOS</t>
  </si>
  <si>
    <t xml:space="preserve">GUILLERMO DAVILA SANDOVAL</t>
  </si>
  <si>
    <t xml:space="preserve">JAVIER OTALVARO CORTES CUBIDES</t>
  </si>
  <si>
    <t xml:space="preserve">OSCAR HUMBERTO RIVERA ROJAS</t>
  </si>
  <si>
    <t xml:space="preserve">LUIS TIRSO FORERO GARCIA</t>
  </si>
  <si>
    <t xml:space="preserve">EDINSON ROBERT LEON CALDERON</t>
  </si>
  <si>
    <t xml:space="preserve">JOSE GUSTAVO ARIAS LOPEZ</t>
  </si>
  <si>
    <t xml:space="preserve">MIGUEL GIOVANNI  ORTIZ RODRIGUEZ</t>
  </si>
  <si>
    <t xml:space="preserve">JAIME ALBERTO DIAZ ROZO</t>
  </si>
  <si>
    <t xml:space="preserve">CARLOS ANDRES MORA MORALES</t>
  </si>
  <si>
    <t xml:space="preserve">JORGE ENRIQUE MONTOYA RODRIGUEZ</t>
  </si>
  <si>
    <t xml:space="preserve">LEVY CONTRERAS ALVAREZ</t>
  </si>
  <si>
    <t xml:space="preserve">JOSE MIGUEL GUEVARA CAMARGO</t>
  </si>
  <si>
    <t xml:space="preserve">HECTOR DOMINGO PARRA BAUTISTA</t>
  </si>
  <si>
    <t xml:space="preserve">FABIAN STIVE SANTOS AMORTEGUI</t>
  </si>
  <si>
    <t xml:space="preserve">LUIS HUMBERTO MORENO BUITRAGO</t>
  </si>
  <si>
    <t xml:space="preserve">JHOAO FRANCINI GUANA PEÑALOZA</t>
  </si>
  <si>
    <t xml:space="preserve">CARLOS SASTRE CARREÑO</t>
  </si>
  <si>
    <t xml:space="preserve">WILLIAM JAIR VICAÑA CORREALES</t>
  </si>
  <si>
    <t xml:space="preserve">JONNY ALCIBIADES RUIZ CRUZ</t>
  </si>
  <si>
    <t xml:space="preserve">MAGDA ZULAY PULIDO ROJAS</t>
  </si>
  <si>
    <t xml:space="preserve">CRISTIAN FABIAN  BOHORQUEZ VILLABONA</t>
  </si>
  <si>
    <t xml:space="preserve">WILSON ALEXANDER SIERRA PAEZ</t>
  </si>
  <si>
    <t xml:space="preserve">INDRIG KATHERINE OLMOS ZEA</t>
  </si>
  <si>
    <t xml:space="preserve">CINDY ALEXANDRA AGUILAR MARTINEZ</t>
  </si>
  <si>
    <t xml:space="preserve">EDISON FERNANDO PAREDES CEVALLOS</t>
  </si>
  <si>
    <t xml:space="preserve">PILAR XIMENA MOLINA FONSECA</t>
  </si>
  <si>
    <t xml:space="preserve">JOHN LIBARDO CHINOME QUINTERO</t>
  </si>
  <si>
    <t xml:space="preserve">JORGE LUIS SIERRA JIMENEZ</t>
  </si>
  <si>
    <t xml:space="preserve">JHON ALEXANDER PIRANEQUE AGUILAR</t>
  </si>
  <si>
    <t xml:space="preserve">JAVIER MAURICIO SANCHEZ DUEÑAS</t>
  </si>
  <si>
    <t xml:space="preserve">JUAN PABLO GRISMALDO GIL</t>
  </si>
  <si>
    <t xml:space="preserve">LINNA ANDREA MENDIVELSO GOMEZ</t>
  </si>
  <si>
    <t xml:space="preserve">LAURA CATALINA CHAPARRO MEJIA</t>
  </si>
  <si>
    <t xml:space="preserve">MARIA ISABEL MEDINA MORENO</t>
  </si>
  <si>
    <t xml:space="preserve">DEICY CARINA PEREZ TORRES</t>
  </si>
  <si>
    <t xml:space="preserve">MAURICIO MELO MALAVER</t>
  </si>
  <si>
    <t xml:space="preserve">CARMEN VIVIANA CONTRERAS ADAN</t>
  </si>
  <si>
    <t xml:space="preserve">JOSE DANIEL FABIAN ROZO MERCADO</t>
  </si>
  <si>
    <t xml:space="preserve">ANGELA VIVIANA NARANJO MOJICA</t>
  </si>
  <si>
    <t xml:space="preserve">MARIO EDISON FUQUEN RINCON</t>
  </si>
  <si>
    <t xml:space="preserve">ADRIANA MILENA ROSAS PEÑA</t>
  </si>
  <si>
    <t xml:space="preserve">CAMILO ANDRES FUERTEZ SANABRIA</t>
  </si>
  <si>
    <t xml:space="preserve">RENSON TORRES CARDONA</t>
  </si>
  <si>
    <t xml:space="preserve">7163763</t>
  </si>
  <si>
    <t xml:space="preserve">MARCO JOSÉ CORDERO GARCÍA</t>
  </si>
  <si>
    <t xml:space="preserve">46661650</t>
  </si>
  <si>
    <t xml:space="preserve">MARIA CELIA ALFONSO CAMAC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* #,##0.00_ ;_ * \-#,##0.00_ ;_ * \-??_ ;_ @_ "/>
    <numFmt numFmtId="167" formatCode="@"/>
    <numFmt numFmtId="168" formatCode="dd\-mm\-yy;@"/>
    <numFmt numFmtId="169" formatCode="General"/>
  </numFmts>
  <fonts count="13">
    <font>
      <sz val="14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DATOS" xfId="23"/>
    <cellStyle name="Notas 2" xfId="24"/>
    <cellStyle name="Porcentual 2" xfId="25"/>
    <cellStyle name="Porcentual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3880</xdr:rowOff>
    </xdr:from>
    <xdr:to>
      <xdr:col>1</xdr:col>
      <xdr:colOff>630000</xdr:colOff>
      <xdr:row>2</xdr:row>
      <xdr:rowOff>266760</xdr:rowOff>
    </xdr:to>
    <xdr:pic>
      <xdr:nvPicPr>
        <xdr:cNvPr id="0" name="Imagen 1" descr="Logo CSJ RGB_01"/>
        <xdr:cNvPicPr/>
      </xdr:nvPicPr>
      <xdr:blipFill>
        <a:blip r:embed="rId1"/>
        <a:stretch/>
      </xdr:blipFill>
      <xdr:spPr>
        <a:xfrm>
          <a:off x="0" y="259200"/>
          <a:ext cx="11646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4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1" activeCellId="0" sqref="A1:D1"/>
    </sheetView>
  </sheetViews>
  <sheetFormatPr defaultColWidth="30.92578125" defaultRowHeight="13.8" zeroHeight="tru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06"/>
    <col collapsed="false" customWidth="true" hidden="false" outlineLevel="0" max="3" min="3" style="3" width="27.26"/>
    <col collapsed="false" customWidth="true" hidden="false" outlineLevel="0" max="4" min="4" style="4" width="17.59"/>
    <col collapsed="false" customWidth="false" hidden="false" outlineLevel="0" max="257" min="5" style="4" width="30.93"/>
  </cols>
  <sheetData>
    <row r="1" customFormat="false" ht="13.8" hidden="false" customHeight="true" outlineLevel="0" collapsed="false">
      <c r="A1" s="5" t="s">
        <v>0</v>
      </c>
      <c r="B1" s="5"/>
      <c r="C1" s="5"/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21" hidden="false" customHeight="true" outlineLevel="0" collapsed="false">
      <c r="A4" s="7" t="s">
        <v>3</v>
      </c>
      <c r="B4" s="7"/>
      <c r="C4" s="7"/>
      <c r="D4" s="7"/>
    </row>
    <row r="5" s="10" customFormat="true" ht="31.5" hidden="false" customHeight="true" outlineLevel="0" collapsed="false">
      <c r="A5" s="8" t="s">
        <v>4</v>
      </c>
      <c r="B5" s="9" t="s">
        <v>5</v>
      </c>
      <c r="C5" s="7" t="s">
        <v>6</v>
      </c>
      <c r="D5" s="8" t="s">
        <v>7</v>
      </c>
    </row>
    <row r="6" customFormat="false" ht="15.75" hidden="false" customHeight="true" outlineLevel="0" collapsed="false">
      <c r="A6" s="11" t="n">
        <v>1</v>
      </c>
      <c r="B6" s="12" t="n">
        <v>1000577</v>
      </c>
      <c r="C6" s="13" t="s">
        <v>8</v>
      </c>
      <c r="D6" s="14" t="s">
        <v>9</v>
      </c>
    </row>
    <row r="7" customFormat="false" ht="15.9" hidden="false" customHeight="true" outlineLevel="0" collapsed="false">
      <c r="A7" s="11" t="n">
        <f aca="false">SUM(A6+1)</f>
        <v>2</v>
      </c>
      <c r="B7" s="15" t="n">
        <v>3085286</v>
      </c>
      <c r="C7" s="13" t="s">
        <v>10</v>
      </c>
      <c r="D7" s="14" t="s">
        <v>11</v>
      </c>
    </row>
    <row r="8" customFormat="false" ht="15.9" hidden="false" customHeight="true" outlineLevel="0" collapsed="false">
      <c r="A8" s="11" t="n">
        <f aca="false">SUM(A7+1)</f>
        <v>3</v>
      </c>
      <c r="B8" s="16" t="n">
        <v>3234733</v>
      </c>
      <c r="C8" s="13" t="s">
        <v>12</v>
      </c>
      <c r="D8" s="14" t="s">
        <v>13</v>
      </c>
    </row>
    <row r="9" customFormat="false" ht="15.9" hidden="false" customHeight="true" outlineLevel="0" collapsed="false">
      <c r="A9" s="11" t="n">
        <f aca="false">SUM(A8+1)</f>
        <v>4</v>
      </c>
      <c r="B9" s="17" t="n">
        <v>4041124</v>
      </c>
      <c r="C9" s="13" t="s">
        <v>14</v>
      </c>
      <c r="D9" s="18" t="s">
        <v>13</v>
      </c>
    </row>
    <row r="10" customFormat="false" ht="15.9" hidden="false" customHeight="true" outlineLevel="0" collapsed="false">
      <c r="A10" s="11" t="n">
        <f aca="false">SUM(A9+1)</f>
        <v>5</v>
      </c>
      <c r="B10" s="19" t="n">
        <v>4052527</v>
      </c>
      <c r="C10" s="13" t="s">
        <v>15</v>
      </c>
      <c r="D10" s="20" t="s">
        <v>16</v>
      </c>
    </row>
    <row r="11" customFormat="false" ht="15.9" hidden="false" customHeight="true" outlineLevel="0" collapsed="false">
      <c r="A11" s="11" t="n">
        <f aca="false">SUM(A10+1)</f>
        <v>6</v>
      </c>
      <c r="B11" s="15" t="n">
        <v>4052882</v>
      </c>
      <c r="C11" s="13" t="s">
        <v>17</v>
      </c>
      <c r="D11" s="14" t="s">
        <v>11</v>
      </c>
    </row>
    <row r="12" customFormat="false" ht="15.9" hidden="false" customHeight="true" outlineLevel="0" collapsed="false">
      <c r="A12" s="11" t="n">
        <f aca="false">SUM(A11+1)</f>
        <v>7</v>
      </c>
      <c r="B12" s="16" t="n">
        <v>4055491</v>
      </c>
      <c r="C12" s="13" t="s">
        <v>18</v>
      </c>
      <c r="D12" s="14" t="s">
        <v>13</v>
      </c>
    </row>
    <row r="13" customFormat="false" ht="15.9" hidden="false" customHeight="true" outlineLevel="0" collapsed="false">
      <c r="A13" s="11" t="n">
        <f aca="false">SUM(A12+1)</f>
        <v>8</v>
      </c>
      <c r="B13" s="16" t="n">
        <v>4060784</v>
      </c>
      <c r="C13" s="13" t="s">
        <v>19</v>
      </c>
      <c r="D13" s="14" t="s">
        <v>13</v>
      </c>
    </row>
    <row r="14" customFormat="false" ht="15.9" hidden="false" customHeight="true" outlineLevel="0" collapsed="false">
      <c r="A14" s="11" t="n">
        <f aca="false">SUM(A13+1)</f>
        <v>9</v>
      </c>
      <c r="B14" s="16" t="n">
        <v>4080951</v>
      </c>
      <c r="C14" s="13" t="s">
        <v>20</v>
      </c>
      <c r="D14" s="14" t="s">
        <v>13</v>
      </c>
    </row>
    <row r="15" customFormat="false" ht="15.9" hidden="false" customHeight="true" outlineLevel="0" collapsed="false">
      <c r="A15" s="11" t="n">
        <f aca="false">SUM(A14+1)</f>
        <v>10</v>
      </c>
      <c r="B15" s="16" t="n">
        <v>4081099</v>
      </c>
      <c r="C15" s="13" t="s">
        <v>21</v>
      </c>
      <c r="D15" s="14" t="s">
        <v>13</v>
      </c>
    </row>
    <row r="16" customFormat="false" ht="15.9" hidden="false" customHeight="true" outlineLevel="0" collapsed="false">
      <c r="A16" s="11" t="n">
        <f aca="false">SUM(A15+1)</f>
        <v>11</v>
      </c>
      <c r="B16" s="16" t="n">
        <v>4081730</v>
      </c>
      <c r="C16" s="13" t="s">
        <v>22</v>
      </c>
      <c r="D16" s="14" t="s">
        <v>13</v>
      </c>
    </row>
    <row r="17" customFormat="false" ht="15.9" hidden="false" customHeight="true" outlineLevel="0" collapsed="false">
      <c r="A17" s="11" t="n">
        <f aca="false">SUM(A16+1)</f>
        <v>12</v>
      </c>
      <c r="B17" s="15" t="n">
        <v>4090592</v>
      </c>
      <c r="C17" s="13" t="s">
        <v>23</v>
      </c>
      <c r="D17" s="14" t="s">
        <v>24</v>
      </c>
    </row>
    <row r="18" customFormat="false" ht="15.9" hidden="false" customHeight="true" outlineLevel="0" collapsed="false">
      <c r="A18" s="11" t="n">
        <f aca="false">SUM(A17+1)</f>
        <v>13</v>
      </c>
      <c r="B18" s="15" t="n">
        <v>4112865</v>
      </c>
      <c r="C18" s="13" t="s">
        <v>25</v>
      </c>
      <c r="D18" s="21" t="s">
        <v>26</v>
      </c>
    </row>
    <row r="19" customFormat="false" ht="15.9" hidden="false" customHeight="true" outlineLevel="0" collapsed="false">
      <c r="A19" s="11" t="n">
        <f aca="false">SUM(A18+1)</f>
        <v>14</v>
      </c>
      <c r="B19" s="15" t="n">
        <v>4113232</v>
      </c>
      <c r="C19" s="13" t="s">
        <v>27</v>
      </c>
      <c r="D19" s="14" t="s">
        <v>13</v>
      </c>
    </row>
    <row r="20" customFormat="false" ht="15.9" hidden="false" customHeight="true" outlineLevel="0" collapsed="false">
      <c r="A20" s="11" t="n">
        <f aca="false">SUM(A19+1)</f>
        <v>15</v>
      </c>
      <c r="B20" s="16" t="n">
        <v>4121814</v>
      </c>
      <c r="C20" s="13" t="s">
        <v>28</v>
      </c>
      <c r="D20" s="14" t="s">
        <v>13</v>
      </c>
    </row>
    <row r="21" customFormat="false" ht="15.9" hidden="false" customHeight="true" outlineLevel="0" collapsed="false">
      <c r="A21" s="11" t="n">
        <f aca="false">SUM(A20+1)</f>
        <v>16</v>
      </c>
      <c r="B21" s="16" t="n">
        <v>4122401</v>
      </c>
      <c r="C21" s="13" t="s">
        <v>29</v>
      </c>
      <c r="D21" s="14" t="s">
        <v>13</v>
      </c>
    </row>
    <row r="22" customFormat="false" ht="15.9" hidden="false" customHeight="true" outlineLevel="0" collapsed="false">
      <c r="A22" s="11" t="n">
        <f aca="false">SUM(A21+1)</f>
        <v>17</v>
      </c>
      <c r="B22" s="16" t="n">
        <v>4122964</v>
      </c>
      <c r="C22" s="13" t="s">
        <v>30</v>
      </c>
      <c r="D22" s="14" t="s">
        <v>13</v>
      </c>
    </row>
    <row r="23" customFormat="false" ht="15.9" hidden="false" customHeight="true" outlineLevel="0" collapsed="false">
      <c r="A23" s="11" t="n">
        <f aca="false">SUM(A22+1)</f>
        <v>18</v>
      </c>
      <c r="B23" s="15" t="n">
        <v>4133817</v>
      </c>
      <c r="C23" s="13" t="s">
        <v>31</v>
      </c>
      <c r="D23" s="14" t="s">
        <v>32</v>
      </c>
    </row>
    <row r="24" customFormat="false" ht="15.9" hidden="false" customHeight="true" outlineLevel="0" collapsed="false">
      <c r="A24" s="11" t="n">
        <f aca="false">SUM(A23+1)</f>
        <v>19</v>
      </c>
      <c r="B24" s="16" t="n">
        <v>4136117</v>
      </c>
      <c r="C24" s="13" t="s">
        <v>33</v>
      </c>
      <c r="D24" s="14" t="s">
        <v>34</v>
      </c>
    </row>
    <row r="25" customFormat="false" ht="15.9" hidden="false" customHeight="true" outlineLevel="0" collapsed="false">
      <c r="A25" s="11" t="n">
        <f aca="false">SUM(A24+1)</f>
        <v>20</v>
      </c>
      <c r="B25" s="16" t="n">
        <v>4143780</v>
      </c>
      <c r="C25" s="13" t="s">
        <v>35</v>
      </c>
      <c r="D25" s="14" t="s">
        <v>36</v>
      </c>
    </row>
    <row r="26" customFormat="false" ht="15.9" hidden="false" customHeight="true" outlineLevel="0" collapsed="false">
      <c r="A26" s="11" t="n">
        <f aca="false">SUM(A25+1)</f>
        <v>21</v>
      </c>
      <c r="B26" s="16" t="n">
        <v>4164351</v>
      </c>
      <c r="C26" s="13" t="s">
        <v>37</v>
      </c>
      <c r="D26" s="14" t="s">
        <v>38</v>
      </c>
    </row>
    <row r="27" customFormat="false" ht="15.9" hidden="false" customHeight="true" outlineLevel="0" collapsed="false">
      <c r="A27" s="11" t="n">
        <f aca="false">SUM(A26+1)</f>
        <v>22</v>
      </c>
      <c r="B27" s="16" t="n">
        <v>4165134</v>
      </c>
      <c r="C27" s="13" t="s">
        <v>39</v>
      </c>
      <c r="D27" s="14" t="s">
        <v>13</v>
      </c>
    </row>
    <row r="28" customFormat="false" ht="15.9" hidden="false" customHeight="true" outlineLevel="0" collapsed="false">
      <c r="A28" s="11" t="n">
        <f aca="false">SUM(A27+1)</f>
        <v>23</v>
      </c>
      <c r="B28" s="15" t="n">
        <v>4167050</v>
      </c>
      <c r="C28" s="13" t="s">
        <v>40</v>
      </c>
      <c r="D28" s="14" t="s">
        <v>11</v>
      </c>
    </row>
    <row r="29" customFormat="false" ht="15.9" hidden="false" customHeight="true" outlineLevel="0" collapsed="false">
      <c r="A29" s="11" t="n">
        <f aca="false">SUM(A28+1)</f>
        <v>24</v>
      </c>
      <c r="B29" s="15" t="n">
        <v>4167078</v>
      </c>
      <c r="C29" s="13" t="s">
        <v>41</v>
      </c>
      <c r="D29" s="14" t="s">
        <v>42</v>
      </c>
    </row>
    <row r="30" customFormat="false" ht="15.9" hidden="false" customHeight="true" outlineLevel="0" collapsed="false">
      <c r="A30" s="11" t="n">
        <f aca="false">SUM(A29+1)</f>
        <v>25</v>
      </c>
      <c r="B30" s="16" t="n">
        <v>4171999</v>
      </c>
      <c r="C30" s="13" t="s">
        <v>43</v>
      </c>
      <c r="D30" s="14" t="s">
        <v>13</v>
      </c>
    </row>
    <row r="31" customFormat="false" ht="15.9" hidden="false" customHeight="true" outlineLevel="0" collapsed="false">
      <c r="A31" s="11" t="n">
        <f aca="false">SUM(A30+1)</f>
        <v>26</v>
      </c>
      <c r="B31" s="16" t="n">
        <v>4190793</v>
      </c>
      <c r="C31" s="13" t="s">
        <v>44</v>
      </c>
      <c r="D31" s="14" t="s">
        <v>45</v>
      </c>
    </row>
    <row r="32" customFormat="false" ht="15.9" hidden="false" customHeight="true" outlineLevel="0" collapsed="false">
      <c r="A32" s="11" t="n">
        <f aca="false">SUM(A31+1)</f>
        <v>27</v>
      </c>
      <c r="B32" s="15" t="n">
        <v>4190999</v>
      </c>
      <c r="C32" s="13" t="s">
        <v>46</v>
      </c>
      <c r="D32" s="21" t="s">
        <v>13</v>
      </c>
    </row>
    <row r="33" customFormat="false" ht="15.9" hidden="false" customHeight="true" outlineLevel="0" collapsed="false">
      <c r="A33" s="11" t="n">
        <f aca="false">SUM(A32+1)</f>
        <v>28</v>
      </c>
      <c r="B33" s="16" t="n">
        <v>4191903</v>
      </c>
      <c r="C33" s="13" t="s">
        <v>47</v>
      </c>
      <c r="D33" s="14" t="s">
        <v>13</v>
      </c>
    </row>
    <row r="34" customFormat="false" ht="15.9" hidden="false" customHeight="true" outlineLevel="0" collapsed="false">
      <c r="A34" s="11" t="n">
        <f aca="false">SUM(A33+1)</f>
        <v>29</v>
      </c>
      <c r="B34" s="22" t="n">
        <v>4192534</v>
      </c>
      <c r="C34" s="13" t="s">
        <v>48</v>
      </c>
      <c r="D34" s="14" t="s">
        <v>13</v>
      </c>
    </row>
    <row r="35" customFormat="false" ht="15.9" hidden="false" customHeight="true" outlineLevel="0" collapsed="false">
      <c r="A35" s="11" t="n">
        <f aca="false">SUM(A34+1)</f>
        <v>30</v>
      </c>
      <c r="B35" s="16" t="n">
        <v>4207445</v>
      </c>
      <c r="C35" s="13" t="s">
        <v>49</v>
      </c>
      <c r="D35" s="14" t="s">
        <v>13</v>
      </c>
    </row>
    <row r="36" customFormat="false" ht="15.9" hidden="false" customHeight="true" outlineLevel="0" collapsed="false">
      <c r="A36" s="11" t="n">
        <f aca="false">SUM(A35+1)</f>
        <v>31</v>
      </c>
      <c r="B36" s="16" t="n">
        <v>4208756</v>
      </c>
      <c r="C36" s="13" t="s">
        <v>50</v>
      </c>
      <c r="D36" s="14" t="s">
        <v>13</v>
      </c>
    </row>
    <row r="37" customFormat="false" ht="15.9" hidden="false" customHeight="true" outlineLevel="0" collapsed="false">
      <c r="A37" s="11" t="n">
        <f aca="false">SUM(A36+1)</f>
        <v>32</v>
      </c>
      <c r="B37" s="15" t="n">
        <v>4210558</v>
      </c>
      <c r="C37" s="13" t="s">
        <v>51</v>
      </c>
      <c r="D37" s="14" t="s">
        <v>26</v>
      </c>
    </row>
    <row r="38" customFormat="false" ht="15.9" hidden="false" customHeight="true" outlineLevel="0" collapsed="false">
      <c r="A38" s="11" t="n">
        <f aca="false">SUM(A37+1)</f>
        <v>33</v>
      </c>
      <c r="B38" s="16" t="n">
        <v>4218416</v>
      </c>
      <c r="C38" s="13" t="s">
        <v>52</v>
      </c>
      <c r="D38" s="14" t="s">
        <v>13</v>
      </c>
    </row>
    <row r="39" customFormat="false" ht="15.9" hidden="false" customHeight="true" outlineLevel="0" collapsed="false">
      <c r="A39" s="11" t="n">
        <f aca="false">SUM(A38+1)</f>
        <v>34</v>
      </c>
      <c r="B39" s="16" t="n">
        <v>4221604</v>
      </c>
      <c r="C39" s="13" t="s">
        <v>53</v>
      </c>
      <c r="D39" s="14" t="s">
        <v>13</v>
      </c>
    </row>
    <row r="40" customFormat="false" ht="15.9" hidden="false" customHeight="true" outlineLevel="0" collapsed="false">
      <c r="A40" s="23" t="n">
        <f aca="false">SUM(A39+1)</f>
        <v>35</v>
      </c>
      <c r="B40" s="2" t="n">
        <v>4221652</v>
      </c>
      <c r="C40" s="13" t="s">
        <v>54</v>
      </c>
      <c r="D40" s="24" t="s">
        <v>36</v>
      </c>
    </row>
    <row r="41" customFormat="false" ht="15.9" hidden="false" customHeight="true" outlineLevel="0" collapsed="false">
      <c r="A41" s="11" t="n">
        <f aca="false">SUM(A40+1)</f>
        <v>36</v>
      </c>
      <c r="B41" s="16" t="n">
        <v>4221682</v>
      </c>
      <c r="C41" s="13" t="s">
        <v>55</v>
      </c>
      <c r="D41" s="14" t="s">
        <v>13</v>
      </c>
    </row>
    <row r="42" customFormat="false" ht="15.9" hidden="false" customHeight="true" outlineLevel="0" collapsed="false">
      <c r="A42" s="11" t="n">
        <f aca="false">SUM(A41+1)</f>
        <v>37</v>
      </c>
      <c r="B42" s="16" t="n">
        <v>4232921</v>
      </c>
      <c r="C42" s="13" t="s">
        <v>56</v>
      </c>
      <c r="D42" s="14" t="s">
        <v>13</v>
      </c>
    </row>
    <row r="43" customFormat="false" ht="15.9" hidden="false" customHeight="true" outlineLevel="0" collapsed="false">
      <c r="A43" s="11" t="n">
        <f aca="false">SUM(A42+1)</f>
        <v>38</v>
      </c>
      <c r="B43" s="15" t="n">
        <v>4242856</v>
      </c>
      <c r="C43" s="13" t="s">
        <v>57</v>
      </c>
      <c r="D43" s="14" t="s">
        <v>58</v>
      </c>
    </row>
    <row r="44" customFormat="false" ht="15.9" hidden="false" customHeight="true" outlineLevel="0" collapsed="false">
      <c r="A44" s="11" t="n">
        <f aca="false">SUM(A43+1)</f>
        <v>39</v>
      </c>
      <c r="B44" s="16" t="n">
        <v>4243455</v>
      </c>
      <c r="C44" s="13" t="s">
        <v>59</v>
      </c>
      <c r="D44" s="14" t="s">
        <v>13</v>
      </c>
    </row>
    <row r="45" s="25" customFormat="true" ht="15.9" hidden="false" customHeight="true" outlineLevel="0" collapsed="false">
      <c r="A45" s="11" t="n">
        <f aca="false">SUM(A44+1)</f>
        <v>40</v>
      </c>
      <c r="B45" s="16" t="n">
        <v>4252933</v>
      </c>
      <c r="C45" s="13" t="s">
        <v>60</v>
      </c>
      <c r="D45" s="14" t="s">
        <v>13</v>
      </c>
    </row>
    <row r="46" customFormat="false" ht="15.9" hidden="false" customHeight="true" outlineLevel="0" collapsed="false">
      <c r="A46" s="11" t="n">
        <f aca="false">SUM(A45+1)</f>
        <v>41</v>
      </c>
      <c r="B46" s="15" t="n">
        <v>4266401</v>
      </c>
      <c r="C46" s="13" t="s">
        <v>61</v>
      </c>
      <c r="D46" s="14" t="s">
        <v>26</v>
      </c>
    </row>
    <row r="47" customFormat="false" ht="15.9" hidden="false" customHeight="true" outlineLevel="0" collapsed="false">
      <c r="A47" s="11" t="n">
        <f aca="false">SUM(A46+1)</f>
        <v>42</v>
      </c>
      <c r="B47" s="15" t="n">
        <v>4269823</v>
      </c>
      <c r="C47" s="13" t="s">
        <v>62</v>
      </c>
      <c r="D47" s="14" t="s">
        <v>58</v>
      </c>
    </row>
    <row r="48" customFormat="false" ht="15.9" hidden="false" customHeight="true" outlineLevel="0" collapsed="false">
      <c r="A48" s="11" t="n">
        <f aca="false">SUM(A47+1)</f>
        <v>43</v>
      </c>
      <c r="B48" s="16" t="n">
        <v>4276260</v>
      </c>
      <c r="C48" s="13" t="s">
        <v>63</v>
      </c>
      <c r="D48" s="14" t="s">
        <v>64</v>
      </c>
    </row>
    <row r="49" customFormat="false" ht="15.9" hidden="false" customHeight="true" outlineLevel="0" collapsed="false">
      <c r="A49" s="11" t="n">
        <f aca="false">SUM(A48+1)</f>
        <v>44</v>
      </c>
      <c r="B49" s="15" t="n">
        <v>4277540</v>
      </c>
      <c r="C49" s="13" t="s">
        <v>65</v>
      </c>
      <c r="D49" s="14" t="s">
        <v>11</v>
      </c>
    </row>
    <row r="50" customFormat="false" ht="15.9" hidden="false" customHeight="true" outlineLevel="0" collapsed="false">
      <c r="A50" s="11" t="n">
        <f aca="false">SUM(A49+1)</f>
        <v>45</v>
      </c>
      <c r="B50" s="16" t="n">
        <v>4280679</v>
      </c>
      <c r="C50" s="13" t="s">
        <v>66</v>
      </c>
      <c r="D50" s="14" t="s">
        <v>13</v>
      </c>
    </row>
    <row r="51" customFormat="false" ht="15.9" hidden="false" customHeight="true" outlineLevel="0" collapsed="false">
      <c r="A51" s="11" t="n">
        <f aca="false">SUM(A50+1)</f>
        <v>46</v>
      </c>
      <c r="B51" s="16" t="n">
        <v>4281044</v>
      </c>
      <c r="C51" s="13" t="s">
        <v>67</v>
      </c>
      <c r="D51" s="14" t="s">
        <v>68</v>
      </c>
    </row>
    <row r="52" customFormat="false" ht="15.9" hidden="false" customHeight="true" outlineLevel="0" collapsed="false">
      <c r="A52" s="11" t="n">
        <f aca="false">SUM(A51+1)</f>
        <v>47</v>
      </c>
      <c r="B52" s="16" t="n">
        <v>4287676</v>
      </c>
      <c r="C52" s="13" t="s">
        <v>69</v>
      </c>
      <c r="D52" s="14" t="s">
        <v>13</v>
      </c>
    </row>
    <row r="53" customFormat="false" ht="15.9" hidden="false" customHeight="true" outlineLevel="0" collapsed="false">
      <c r="A53" s="11" t="n">
        <f aca="false">SUM(A52+1)</f>
        <v>48</v>
      </c>
      <c r="B53" s="15" t="n">
        <v>4287703</v>
      </c>
      <c r="C53" s="13" t="s">
        <v>70</v>
      </c>
      <c r="D53" s="21" t="s">
        <v>13</v>
      </c>
    </row>
    <row r="54" customFormat="false" ht="15.9" hidden="false" customHeight="true" outlineLevel="0" collapsed="false">
      <c r="A54" s="11" t="n">
        <f aca="false">SUM(A53+1)</f>
        <v>49</v>
      </c>
      <c r="B54" s="16" t="n">
        <v>4287821</v>
      </c>
      <c r="C54" s="13" t="s">
        <v>71</v>
      </c>
      <c r="D54" s="14" t="s">
        <v>68</v>
      </c>
    </row>
    <row r="55" s="25" customFormat="true" ht="15.9" hidden="false" customHeight="true" outlineLevel="0" collapsed="false">
      <c r="A55" s="11" t="n">
        <f aca="false">SUM(A54+1)</f>
        <v>50</v>
      </c>
      <c r="B55" s="16" t="n">
        <v>4291973</v>
      </c>
      <c r="C55" s="13" t="s">
        <v>72</v>
      </c>
      <c r="D55" s="14" t="s">
        <v>9</v>
      </c>
    </row>
    <row r="56" customFormat="false" ht="15.9" hidden="false" customHeight="true" outlineLevel="0" collapsed="false">
      <c r="A56" s="11" t="n">
        <f aca="false">SUM(A55+1)</f>
        <v>51</v>
      </c>
      <c r="B56" s="16" t="n">
        <v>4292450</v>
      </c>
      <c r="C56" s="13" t="s">
        <v>73</v>
      </c>
      <c r="D56" s="14" t="s">
        <v>34</v>
      </c>
    </row>
    <row r="57" customFormat="false" ht="15.9" hidden="false" customHeight="true" outlineLevel="0" collapsed="false">
      <c r="A57" s="11" t="n">
        <f aca="false">SUM(A56+1)</f>
        <v>52</v>
      </c>
      <c r="B57" s="15" t="n">
        <v>4295304</v>
      </c>
      <c r="C57" s="13" t="s">
        <v>74</v>
      </c>
      <c r="D57" s="14" t="s">
        <v>11</v>
      </c>
    </row>
    <row r="58" customFormat="false" ht="15.9" hidden="false" customHeight="true" outlineLevel="0" collapsed="false">
      <c r="A58" s="11" t="n">
        <f aca="false">SUM(A57+1)</f>
        <v>53</v>
      </c>
      <c r="B58" s="16" t="n">
        <v>4296928</v>
      </c>
      <c r="C58" s="13" t="s">
        <v>75</v>
      </c>
      <c r="D58" s="14" t="s">
        <v>36</v>
      </c>
    </row>
    <row r="59" customFormat="false" ht="15.9" hidden="false" customHeight="true" outlineLevel="0" collapsed="false">
      <c r="A59" s="11" t="n">
        <f aca="false">SUM(A58+1)</f>
        <v>54</v>
      </c>
      <c r="B59" s="16" t="n">
        <v>4297541</v>
      </c>
      <c r="C59" s="13" t="s">
        <v>76</v>
      </c>
      <c r="D59" s="14" t="s">
        <v>13</v>
      </c>
    </row>
    <row r="60" customFormat="false" ht="15.9" hidden="false" customHeight="true" outlineLevel="0" collapsed="false">
      <c r="A60" s="11" t="n">
        <f aca="false">SUM(A59+1)</f>
        <v>55</v>
      </c>
      <c r="B60" s="16" t="n">
        <v>4297672</v>
      </c>
      <c r="C60" s="13" t="s">
        <v>77</v>
      </c>
      <c r="D60" s="14" t="s">
        <v>36</v>
      </c>
    </row>
    <row r="61" customFormat="false" ht="15.9" hidden="false" customHeight="true" outlineLevel="0" collapsed="false">
      <c r="A61" s="11" t="n">
        <f aca="false">SUM(A60+1)</f>
        <v>56</v>
      </c>
      <c r="B61" s="16" t="n">
        <v>5887621</v>
      </c>
      <c r="C61" s="13" t="s">
        <v>78</v>
      </c>
      <c r="D61" s="14" t="s">
        <v>13</v>
      </c>
    </row>
    <row r="62" customFormat="false" ht="15.9" hidden="false" customHeight="true" outlineLevel="0" collapsed="false">
      <c r="A62" s="11" t="n">
        <f aca="false">SUM(A61+1)</f>
        <v>57</v>
      </c>
      <c r="B62" s="16" t="n">
        <v>6757744</v>
      </c>
      <c r="C62" s="13" t="s">
        <v>79</v>
      </c>
      <c r="D62" s="14" t="s">
        <v>13</v>
      </c>
    </row>
    <row r="63" customFormat="false" ht="15.9" hidden="false" customHeight="true" outlineLevel="0" collapsed="false">
      <c r="A63" s="11" t="n">
        <f aca="false">SUM(A62+1)</f>
        <v>58</v>
      </c>
      <c r="B63" s="16" t="n">
        <v>6758055</v>
      </c>
      <c r="C63" s="13" t="s">
        <v>80</v>
      </c>
      <c r="D63" s="14" t="s">
        <v>68</v>
      </c>
    </row>
    <row r="64" customFormat="false" ht="15.9" hidden="false" customHeight="true" outlineLevel="0" collapsed="false">
      <c r="A64" s="11" t="n">
        <f aca="false">SUM(A63+1)</f>
        <v>59</v>
      </c>
      <c r="B64" s="16" t="n">
        <v>6758825</v>
      </c>
      <c r="C64" s="13" t="s">
        <v>81</v>
      </c>
      <c r="D64" s="14" t="s">
        <v>82</v>
      </c>
    </row>
    <row r="65" customFormat="false" ht="15.9" hidden="false" customHeight="true" outlineLevel="0" collapsed="false">
      <c r="A65" s="11" t="n">
        <f aca="false">SUM(A64+1)</f>
        <v>60</v>
      </c>
      <c r="B65" s="16" t="n">
        <v>6758919</v>
      </c>
      <c r="C65" s="13" t="s">
        <v>83</v>
      </c>
      <c r="D65" s="14" t="s">
        <v>13</v>
      </c>
    </row>
    <row r="66" customFormat="false" ht="15.9" hidden="false" customHeight="true" outlineLevel="0" collapsed="false">
      <c r="A66" s="11" t="n">
        <f aca="false">SUM(A65+1)</f>
        <v>61</v>
      </c>
      <c r="B66" s="16" t="n">
        <v>6760414</v>
      </c>
      <c r="C66" s="13" t="s">
        <v>84</v>
      </c>
      <c r="D66" s="14" t="s">
        <v>13</v>
      </c>
    </row>
    <row r="67" customFormat="false" ht="15.9" hidden="false" customHeight="true" outlineLevel="0" collapsed="false">
      <c r="A67" s="11" t="n">
        <f aca="false">SUM(A66+1)</f>
        <v>62</v>
      </c>
      <c r="B67" s="16" t="n">
        <v>6761051</v>
      </c>
      <c r="C67" s="13" t="s">
        <v>85</v>
      </c>
      <c r="D67" s="14" t="s">
        <v>13</v>
      </c>
    </row>
    <row r="68" customFormat="false" ht="15.9" hidden="false" customHeight="true" outlineLevel="0" collapsed="false">
      <c r="A68" s="11" t="n">
        <f aca="false">SUM(A67+1)</f>
        <v>63</v>
      </c>
      <c r="B68" s="16" t="n">
        <v>6761305</v>
      </c>
      <c r="C68" s="13" t="s">
        <v>86</v>
      </c>
      <c r="D68" s="14" t="s">
        <v>13</v>
      </c>
    </row>
    <row r="69" customFormat="false" ht="15.9" hidden="false" customHeight="true" outlineLevel="0" collapsed="false">
      <c r="A69" s="11" t="n">
        <f aca="false">SUM(A68+1)</f>
        <v>64</v>
      </c>
      <c r="B69" s="16" t="n">
        <v>6761698</v>
      </c>
      <c r="C69" s="13" t="s">
        <v>87</v>
      </c>
      <c r="D69" s="14" t="s">
        <v>13</v>
      </c>
    </row>
    <row r="70" customFormat="false" ht="15.9" hidden="false" customHeight="true" outlineLevel="0" collapsed="false">
      <c r="A70" s="11" t="n">
        <f aca="false">SUM(A69+1)</f>
        <v>65</v>
      </c>
      <c r="B70" s="16" t="n">
        <v>6762485</v>
      </c>
      <c r="C70" s="13" t="s">
        <v>88</v>
      </c>
      <c r="D70" s="14" t="s">
        <v>13</v>
      </c>
    </row>
    <row r="71" customFormat="false" ht="15.9" hidden="false" customHeight="true" outlineLevel="0" collapsed="false">
      <c r="A71" s="11" t="n">
        <f aca="false">SUM(A70+1)</f>
        <v>66</v>
      </c>
      <c r="B71" s="16" t="n">
        <v>6763212</v>
      </c>
      <c r="C71" s="13" t="s">
        <v>89</v>
      </c>
      <c r="D71" s="14" t="s">
        <v>13</v>
      </c>
    </row>
    <row r="72" customFormat="false" ht="15.9" hidden="false" customHeight="true" outlineLevel="0" collapsed="false">
      <c r="A72" s="11" t="n">
        <f aca="false">SUM(A71+1)</f>
        <v>67</v>
      </c>
      <c r="B72" s="16" t="n">
        <v>6763259</v>
      </c>
      <c r="C72" s="13" t="s">
        <v>90</v>
      </c>
      <c r="D72" s="14" t="s">
        <v>13</v>
      </c>
    </row>
    <row r="73" customFormat="false" ht="15.9" hidden="false" customHeight="true" outlineLevel="0" collapsed="false">
      <c r="A73" s="11" t="n">
        <f aca="false">SUM(A72+1)</f>
        <v>68</v>
      </c>
      <c r="B73" s="15" t="n">
        <v>6763439</v>
      </c>
      <c r="C73" s="13" t="s">
        <v>91</v>
      </c>
      <c r="D73" s="20" t="s">
        <v>16</v>
      </c>
    </row>
    <row r="74" customFormat="false" ht="15.9" hidden="false" customHeight="true" outlineLevel="0" collapsed="false">
      <c r="A74" s="11" t="n">
        <f aca="false">SUM(A73+1)</f>
        <v>69</v>
      </c>
      <c r="B74" s="12" t="n">
        <v>6764128</v>
      </c>
      <c r="C74" s="13" t="s">
        <v>92</v>
      </c>
      <c r="D74" s="14" t="s">
        <v>13</v>
      </c>
    </row>
    <row r="75" customFormat="false" ht="15.9" hidden="false" customHeight="true" outlineLevel="0" collapsed="false">
      <c r="A75" s="11" t="n">
        <f aca="false">SUM(A74+1)</f>
        <v>70</v>
      </c>
      <c r="B75" s="16" t="n">
        <v>6766815</v>
      </c>
      <c r="C75" s="13" t="s">
        <v>93</v>
      </c>
      <c r="D75" s="14" t="s">
        <v>36</v>
      </c>
    </row>
    <row r="76" customFormat="false" ht="15.9" hidden="false" customHeight="true" outlineLevel="0" collapsed="false">
      <c r="A76" s="11" t="n">
        <f aca="false">SUM(A75+1)</f>
        <v>71</v>
      </c>
      <c r="B76" s="16" t="n">
        <v>6767813</v>
      </c>
      <c r="C76" s="13" t="s">
        <v>94</v>
      </c>
      <c r="D76" s="14" t="s">
        <v>13</v>
      </c>
    </row>
    <row r="77" customFormat="false" ht="15.9" hidden="false" customHeight="true" outlineLevel="0" collapsed="false">
      <c r="A77" s="11" t="n">
        <f aca="false">SUM(A76+1)</f>
        <v>72</v>
      </c>
      <c r="B77" s="15" t="n">
        <v>6768049</v>
      </c>
      <c r="C77" s="13" t="s">
        <v>95</v>
      </c>
      <c r="D77" s="14" t="s">
        <v>11</v>
      </c>
    </row>
    <row r="78" customFormat="false" ht="15.9" hidden="false" customHeight="true" outlineLevel="0" collapsed="false">
      <c r="A78" s="11" t="n">
        <f aca="false">SUM(A77+1)</f>
        <v>73</v>
      </c>
      <c r="B78" s="16" t="n">
        <v>6768058</v>
      </c>
      <c r="C78" s="13" t="s">
        <v>96</v>
      </c>
      <c r="D78" s="14" t="s">
        <v>13</v>
      </c>
    </row>
    <row r="79" customFormat="false" ht="15.9" hidden="false" customHeight="true" outlineLevel="0" collapsed="false">
      <c r="A79" s="11" t="n">
        <f aca="false">SUM(A78+1)</f>
        <v>74</v>
      </c>
      <c r="B79" s="16" t="n">
        <v>6768525</v>
      </c>
      <c r="C79" s="13" t="s">
        <v>97</v>
      </c>
      <c r="D79" s="14" t="s">
        <v>24</v>
      </c>
    </row>
    <row r="80" customFormat="false" ht="15.9" hidden="false" customHeight="true" outlineLevel="0" collapsed="false">
      <c r="A80" s="11" t="n">
        <f aca="false">SUM(A79+1)</f>
        <v>75</v>
      </c>
      <c r="B80" s="16" t="n">
        <v>6768596</v>
      </c>
      <c r="C80" s="13" t="s">
        <v>98</v>
      </c>
      <c r="D80" s="14" t="s">
        <v>13</v>
      </c>
    </row>
    <row r="81" customFormat="false" ht="15.9" hidden="false" customHeight="true" outlineLevel="0" collapsed="false">
      <c r="A81" s="11" t="n">
        <f aca="false">SUM(A80+1)</f>
        <v>76</v>
      </c>
      <c r="B81" s="15" t="n">
        <v>6769158</v>
      </c>
      <c r="C81" s="13" t="s">
        <v>99</v>
      </c>
      <c r="D81" s="20" t="s">
        <v>16</v>
      </c>
    </row>
    <row r="82" customFormat="false" ht="15.9" hidden="false" customHeight="true" outlineLevel="0" collapsed="false">
      <c r="A82" s="11" t="n">
        <f aca="false">SUM(A81+1)</f>
        <v>77</v>
      </c>
      <c r="B82" s="12" t="n">
        <v>6770038</v>
      </c>
      <c r="C82" s="13" t="s">
        <v>100</v>
      </c>
      <c r="D82" s="14" t="s">
        <v>13</v>
      </c>
    </row>
    <row r="83" customFormat="false" ht="15.9" hidden="false" customHeight="true" outlineLevel="0" collapsed="false">
      <c r="A83" s="11" t="n">
        <f aca="false">SUM(A82+1)</f>
        <v>78</v>
      </c>
      <c r="B83" s="16" t="n">
        <v>6770669</v>
      </c>
      <c r="C83" s="13" t="s">
        <v>101</v>
      </c>
      <c r="D83" s="14" t="s">
        <v>13</v>
      </c>
    </row>
    <row r="84" customFormat="false" ht="15.9" hidden="false" customHeight="true" outlineLevel="0" collapsed="false">
      <c r="A84" s="11" t="n">
        <f aca="false">SUM(A83+1)</f>
        <v>79</v>
      </c>
      <c r="B84" s="15" t="n">
        <v>6770919</v>
      </c>
      <c r="C84" s="13" t="s">
        <v>102</v>
      </c>
      <c r="D84" s="20" t="s">
        <v>16</v>
      </c>
    </row>
    <row r="85" customFormat="false" ht="15.9" hidden="false" customHeight="true" outlineLevel="0" collapsed="false">
      <c r="A85" s="11" t="n">
        <f aca="false">SUM(A84+1)</f>
        <v>80</v>
      </c>
      <c r="B85" s="16" t="n">
        <v>6770920</v>
      </c>
      <c r="C85" s="13" t="s">
        <v>103</v>
      </c>
      <c r="D85" s="14" t="s">
        <v>13</v>
      </c>
    </row>
    <row r="86" customFormat="false" ht="15.9" hidden="false" customHeight="true" outlineLevel="0" collapsed="false">
      <c r="A86" s="11" t="n">
        <f aca="false">SUM(A85+1)</f>
        <v>81</v>
      </c>
      <c r="B86" s="16" t="n">
        <v>6771131</v>
      </c>
      <c r="C86" s="13" t="s">
        <v>104</v>
      </c>
      <c r="D86" s="14" t="s">
        <v>105</v>
      </c>
    </row>
    <row r="87" customFormat="false" ht="15.9" hidden="false" customHeight="true" outlineLevel="0" collapsed="false">
      <c r="A87" s="11" t="n">
        <f aca="false">SUM(A86+1)</f>
        <v>82</v>
      </c>
      <c r="B87" s="16" t="n">
        <v>6771365</v>
      </c>
      <c r="C87" s="13" t="s">
        <v>106</v>
      </c>
      <c r="D87" s="14" t="s">
        <v>13</v>
      </c>
    </row>
    <row r="88" customFormat="false" ht="15.9" hidden="false" customHeight="true" outlineLevel="0" collapsed="false">
      <c r="A88" s="11" t="n">
        <f aca="false">SUM(A87+1)</f>
        <v>83</v>
      </c>
      <c r="B88" s="15" t="n">
        <v>6771786</v>
      </c>
      <c r="C88" s="13" t="s">
        <v>107</v>
      </c>
      <c r="D88" s="14" t="s">
        <v>26</v>
      </c>
    </row>
    <row r="89" customFormat="false" ht="15.9" hidden="false" customHeight="true" outlineLevel="0" collapsed="false">
      <c r="A89" s="11" t="n">
        <f aca="false">SUM(A88+1)</f>
        <v>84</v>
      </c>
      <c r="B89" s="15" t="n">
        <v>6771871</v>
      </c>
      <c r="C89" s="13" t="s">
        <v>108</v>
      </c>
      <c r="D89" s="14" t="s">
        <v>26</v>
      </c>
    </row>
    <row r="90" customFormat="false" ht="15.9" hidden="false" customHeight="true" outlineLevel="0" collapsed="false">
      <c r="A90" s="11" t="n">
        <f aca="false">SUM(A89+1)</f>
        <v>85</v>
      </c>
      <c r="B90" s="15" t="n">
        <v>6772011</v>
      </c>
      <c r="C90" s="13" t="s">
        <v>109</v>
      </c>
      <c r="D90" s="20" t="s">
        <v>16</v>
      </c>
    </row>
    <row r="91" customFormat="false" ht="15.9" hidden="false" customHeight="true" outlineLevel="0" collapsed="false">
      <c r="A91" s="11" t="n">
        <f aca="false">SUM(A90+1)</f>
        <v>86</v>
      </c>
      <c r="B91" s="16" t="n">
        <v>6772046</v>
      </c>
      <c r="C91" s="13" t="s">
        <v>110</v>
      </c>
      <c r="D91" s="14" t="s">
        <v>13</v>
      </c>
    </row>
    <row r="92" customFormat="false" ht="15.9" hidden="false" customHeight="true" outlineLevel="0" collapsed="false">
      <c r="A92" s="11" t="n">
        <f aca="false">SUM(A91+1)</f>
        <v>87</v>
      </c>
      <c r="B92" s="16" t="n">
        <v>6772209</v>
      </c>
      <c r="C92" s="13" t="s">
        <v>111</v>
      </c>
      <c r="D92" s="14" t="s">
        <v>13</v>
      </c>
    </row>
    <row r="93" customFormat="false" ht="15.9" hidden="false" customHeight="true" outlineLevel="0" collapsed="false">
      <c r="A93" s="11" t="n">
        <f aca="false">SUM(A92+1)</f>
        <v>88</v>
      </c>
      <c r="B93" s="16" t="n">
        <v>6772292</v>
      </c>
      <c r="C93" s="13" t="s">
        <v>112</v>
      </c>
      <c r="D93" s="14" t="s">
        <v>13</v>
      </c>
    </row>
    <row r="94" customFormat="false" ht="15.9" hidden="false" customHeight="true" outlineLevel="0" collapsed="false">
      <c r="A94" s="11" t="n">
        <f aca="false">SUM(A93+1)</f>
        <v>89</v>
      </c>
      <c r="B94" s="15" t="n">
        <v>6772398</v>
      </c>
      <c r="C94" s="13" t="s">
        <v>113</v>
      </c>
      <c r="D94" s="20" t="s">
        <v>16</v>
      </c>
    </row>
    <row r="95" customFormat="false" ht="15.9" hidden="false" customHeight="true" outlineLevel="0" collapsed="false">
      <c r="A95" s="11" t="n">
        <f aca="false">SUM(A94+1)</f>
        <v>90</v>
      </c>
      <c r="B95" s="16" t="n">
        <v>6772589</v>
      </c>
      <c r="C95" s="13" t="s">
        <v>114</v>
      </c>
      <c r="D95" s="14" t="s">
        <v>13</v>
      </c>
    </row>
    <row r="96" customFormat="false" ht="15.9" hidden="false" customHeight="true" outlineLevel="0" collapsed="false">
      <c r="A96" s="11" t="n">
        <f aca="false">SUM(A95+1)</f>
        <v>91</v>
      </c>
      <c r="B96" s="16" t="n">
        <v>6772935</v>
      </c>
      <c r="C96" s="13" t="s">
        <v>115</v>
      </c>
      <c r="D96" s="14" t="s">
        <v>13</v>
      </c>
    </row>
    <row r="97" customFormat="false" ht="15.9" hidden="false" customHeight="true" outlineLevel="0" collapsed="false">
      <c r="A97" s="11" t="n">
        <f aca="false">SUM(A96+1)</f>
        <v>92</v>
      </c>
      <c r="B97" s="16" t="n">
        <v>6774079</v>
      </c>
      <c r="C97" s="13" t="s">
        <v>116</v>
      </c>
      <c r="D97" s="14" t="s">
        <v>68</v>
      </c>
    </row>
    <row r="98" customFormat="false" ht="15.9" hidden="false" customHeight="true" outlineLevel="0" collapsed="false">
      <c r="A98" s="11" t="n">
        <f aca="false">SUM(A97+1)</f>
        <v>93</v>
      </c>
      <c r="B98" s="16" t="n">
        <v>6774543</v>
      </c>
      <c r="C98" s="13" t="s">
        <v>117</v>
      </c>
      <c r="D98" s="14" t="s">
        <v>13</v>
      </c>
    </row>
    <row r="99" customFormat="false" ht="15.9" hidden="false" customHeight="true" outlineLevel="0" collapsed="false">
      <c r="A99" s="11" t="n">
        <f aca="false">SUM(A98+1)</f>
        <v>94</v>
      </c>
      <c r="B99" s="16" t="n">
        <v>6775359</v>
      </c>
      <c r="C99" s="13" t="s">
        <v>118</v>
      </c>
      <c r="D99" s="14" t="s">
        <v>13</v>
      </c>
    </row>
    <row r="100" customFormat="false" ht="15.9" hidden="false" customHeight="true" outlineLevel="0" collapsed="false">
      <c r="A100" s="11" t="n">
        <f aca="false">SUM(A99+1)</f>
        <v>95</v>
      </c>
      <c r="B100" s="16" t="n">
        <v>6775500</v>
      </c>
      <c r="C100" s="13" t="s">
        <v>119</v>
      </c>
      <c r="D100" s="14" t="s">
        <v>13</v>
      </c>
    </row>
    <row r="101" customFormat="false" ht="15.9" hidden="false" customHeight="true" outlineLevel="0" collapsed="false">
      <c r="A101" s="11" t="n">
        <f aca="false">SUM(A100+1)</f>
        <v>96</v>
      </c>
      <c r="B101" s="16" t="n">
        <v>6775731</v>
      </c>
      <c r="C101" s="13" t="s">
        <v>120</v>
      </c>
      <c r="D101" s="14" t="s">
        <v>13</v>
      </c>
    </row>
    <row r="102" customFormat="false" ht="15.9" hidden="false" customHeight="true" outlineLevel="0" collapsed="false">
      <c r="A102" s="11" t="n">
        <f aca="false">SUM(A101+1)</f>
        <v>97</v>
      </c>
      <c r="B102" s="15" t="n">
        <v>6775774</v>
      </c>
      <c r="C102" s="13" t="s">
        <v>121</v>
      </c>
      <c r="D102" s="14" t="s">
        <v>26</v>
      </c>
    </row>
    <row r="103" customFormat="false" ht="15.9" hidden="false" customHeight="true" outlineLevel="0" collapsed="false">
      <c r="A103" s="11" t="n">
        <f aca="false">SUM(A102+1)</f>
        <v>98</v>
      </c>
      <c r="B103" s="12" t="n">
        <v>6775908</v>
      </c>
      <c r="C103" s="13" t="s">
        <v>122</v>
      </c>
      <c r="D103" s="14" t="s">
        <v>13</v>
      </c>
    </row>
    <row r="104" customFormat="false" ht="15.9" hidden="false" customHeight="true" outlineLevel="0" collapsed="false">
      <c r="A104" s="11" t="n">
        <f aca="false">SUM(A103+1)</f>
        <v>99</v>
      </c>
      <c r="B104" s="16" t="n">
        <v>6775931</v>
      </c>
      <c r="C104" s="13" t="s">
        <v>123</v>
      </c>
      <c r="D104" s="14" t="s">
        <v>13</v>
      </c>
    </row>
    <row r="105" customFormat="false" ht="15.9" hidden="false" customHeight="true" outlineLevel="0" collapsed="false">
      <c r="A105" s="11" t="n">
        <f aca="false">SUM(A104+1)</f>
        <v>100</v>
      </c>
      <c r="B105" s="16" t="n">
        <v>6775952</v>
      </c>
      <c r="C105" s="13" t="s">
        <v>124</v>
      </c>
      <c r="D105" s="14" t="s">
        <v>13</v>
      </c>
    </row>
    <row r="106" customFormat="false" ht="15.9" hidden="false" customHeight="true" outlineLevel="0" collapsed="false">
      <c r="A106" s="11" t="n">
        <f aca="false">SUM(A105+1)</f>
        <v>101</v>
      </c>
      <c r="B106" s="16" t="n">
        <v>6775994</v>
      </c>
      <c r="C106" s="13" t="s">
        <v>125</v>
      </c>
      <c r="D106" s="14" t="s">
        <v>13</v>
      </c>
    </row>
    <row r="107" customFormat="false" ht="15.9" hidden="false" customHeight="true" outlineLevel="0" collapsed="false">
      <c r="A107" s="11" t="n">
        <f aca="false">SUM(A106+1)</f>
        <v>102</v>
      </c>
      <c r="B107" s="16" t="n">
        <v>6776034</v>
      </c>
      <c r="C107" s="13" t="s">
        <v>126</v>
      </c>
      <c r="D107" s="14" t="s">
        <v>13</v>
      </c>
    </row>
    <row r="108" customFormat="false" ht="15.9" hidden="false" customHeight="true" outlineLevel="0" collapsed="false">
      <c r="A108" s="11" t="n">
        <f aca="false">SUM(A107+1)</f>
        <v>103</v>
      </c>
      <c r="B108" s="16" t="n">
        <v>6776153</v>
      </c>
      <c r="C108" s="13" t="s">
        <v>127</v>
      </c>
      <c r="D108" s="14" t="s">
        <v>13</v>
      </c>
    </row>
    <row r="109" customFormat="false" ht="15.9" hidden="false" customHeight="true" outlineLevel="0" collapsed="false">
      <c r="A109" s="11" t="n">
        <f aca="false">SUM(A108+1)</f>
        <v>104</v>
      </c>
      <c r="B109" s="16" t="n">
        <v>6776326</v>
      </c>
      <c r="C109" s="13" t="s">
        <v>128</v>
      </c>
      <c r="D109" s="14" t="s">
        <v>68</v>
      </c>
    </row>
    <row r="110" customFormat="false" ht="15.9" hidden="false" customHeight="true" outlineLevel="0" collapsed="false">
      <c r="A110" s="11" t="n">
        <f aca="false">SUM(A109+1)</f>
        <v>105</v>
      </c>
      <c r="B110" s="15" t="n">
        <v>6776487</v>
      </c>
      <c r="C110" s="13" t="s">
        <v>129</v>
      </c>
      <c r="D110" s="14" t="s">
        <v>13</v>
      </c>
    </row>
    <row r="111" customFormat="false" ht="15.9" hidden="false" customHeight="true" outlineLevel="0" collapsed="false">
      <c r="A111" s="11" t="n">
        <f aca="false">SUM(A110+1)</f>
        <v>106</v>
      </c>
      <c r="B111" s="15" t="n">
        <v>6776495</v>
      </c>
      <c r="C111" s="13" t="s">
        <v>130</v>
      </c>
      <c r="D111" s="21" t="s">
        <v>13</v>
      </c>
    </row>
    <row r="112" customFormat="false" ht="15.9" hidden="false" customHeight="true" outlineLevel="0" collapsed="false">
      <c r="A112" s="11" t="n">
        <f aca="false">SUM(A111+1)</f>
        <v>107</v>
      </c>
      <c r="B112" s="16" t="n">
        <v>6776923</v>
      </c>
      <c r="C112" s="13" t="s">
        <v>131</v>
      </c>
      <c r="D112" s="14" t="s">
        <v>13</v>
      </c>
    </row>
    <row r="113" customFormat="false" ht="15.9" hidden="false" customHeight="true" outlineLevel="0" collapsed="false">
      <c r="A113" s="11" t="n">
        <f aca="false">SUM(A112+1)</f>
        <v>108</v>
      </c>
      <c r="B113" s="16" t="n">
        <v>7160280</v>
      </c>
      <c r="C113" s="13" t="s">
        <v>132</v>
      </c>
      <c r="D113" s="14" t="s">
        <v>13</v>
      </c>
    </row>
    <row r="114" customFormat="false" ht="15.9" hidden="false" customHeight="true" outlineLevel="0" collapsed="false">
      <c r="A114" s="11" t="n">
        <f aca="false">SUM(A113+1)</f>
        <v>109</v>
      </c>
      <c r="B114" s="16" t="n">
        <v>7160470</v>
      </c>
      <c r="C114" s="13" t="s">
        <v>133</v>
      </c>
      <c r="D114" s="14" t="s">
        <v>68</v>
      </c>
    </row>
    <row r="115" customFormat="false" ht="15.9" hidden="false" customHeight="true" outlineLevel="0" collapsed="false">
      <c r="A115" s="11" t="n">
        <f aca="false">SUM(A114+1)</f>
        <v>110</v>
      </c>
      <c r="B115" s="16" t="n">
        <v>7161799</v>
      </c>
      <c r="C115" s="13" t="s">
        <v>134</v>
      </c>
      <c r="D115" s="14" t="s">
        <v>13</v>
      </c>
    </row>
    <row r="116" customFormat="false" ht="15.9" hidden="false" customHeight="true" outlineLevel="0" collapsed="false">
      <c r="A116" s="11" t="n">
        <f aca="false">SUM(A115+1)</f>
        <v>111</v>
      </c>
      <c r="B116" s="26" t="n">
        <v>7162867</v>
      </c>
      <c r="C116" s="13" t="s">
        <v>135</v>
      </c>
      <c r="D116" s="14" t="s">
        <v>13</v>
      </c>
    </row>
    <row r="117" customFormat="false" ht="15.9" hidden="false" customHeight="true" outlineLevel="0" collapsed="false">
      <c r="A117" s="11" t="n">
        <f aca="false">SUM(A116+1)</f>
        <v>112</v>
      </c>
      <c r="B117" s="16" t="n">
        <v>7162994</v>
      </c>
      <c r="C117" s="13" t="s">
        <v>136</v>
      </c>
      <c r="D117" s="14" t="s">
        <v>13</v>
      </c>
    </row>
    <row r="118" customFormat="false" ht="15.9" hidden="false" customHeight="true" outlineLevel="0" collapsed="false">
      <c r="A118" s="11" t="n">
        <f aca="false">SUM(A117+1)</f>
        <v>113</v>
      </c>
      <c r="B118" s="15" t="n">
        <v>7163242</v>
      </c>
      <c r="C118" s="13" t="s">
        <v>137</v>
      </c>
      <c r="D118" s="14" t="s">
        <v>26</v>
      </c>
    </row>
    <row r="119" customFormat="false" ht="15.9" hidden="false" customHeight="true" outlineLevel="0" collapsed="false">
      <c r="A119" s="11" t="n">
        <f aca="false">SUM(A118+1)</f>
        <v>114</v>
      </c>
      <c r="B119" s="16" t="n">
        <v>7163267</v>
      </c>
      <c r="C119" s="13" t="s">
        <v>138</v>
      </c>
      <c r="D119" s="14" t="s">
        <v>26</v>
      </c>
    </row>
    <row r="120" customFormat="false" ht="15.9" hidden="false" customHeight="true" outlineLevel="0" collapsed="false">
      <c r="A120" s="11" t="n">
        <f aca="false">SUM(A119+1)</f>
        <v>115</v>
      </c>
      <c r="B120" s="16" t="n">
        <v>7164413</v>
      </c>
      <c r="C120" s="13" t="s">
        <v>139</v>
      </c>
      <c r="D120" s="14" t="s">
        <v>13</v>
      </c>
    </row>
    <row r="121" customFormat="false" ht="15.9" hidden="false" customHeight="true" outlineLevel="0" collapsed="false">
      <c r="A121" s="11" t="n">
        <f aca="false">SUM(A120+1)</f>
        <v>116</v>
      </c>
      <c r="B121" s="16" t="n">
        <v>7164838</v>
      </c>
      <c r="C121" s="13" t="s">
        <v>140</v>
      </c>
      <c r="D121" s="14" t="s">
        <v>13</v>
      </c>
    </row>
    <row r="122" customFormat="false" ht="15.9" hidden="false" customHeight="true" outlineLevel="0" collapsed="false">
      <c r="A122" s="11" t="n">
        <f aca="false">SUM(A121+1)</f>
        <v>117</v>
      </c>
      <c r="B122" s="16" t="n">
        <v>7165594</v>
      </c>
      <c r="C122" s="13" t="s">
        <v>141</v>
      </c>
      <c r="D122" s="14" t="s">
        <v>13</v>
      </c>
    </row>
    <row r="123" customFormat="false" ht="15.9" hidden="false" customHeight="true" outlineLevel="0" collapsed="false">
      <c r="A123" s="11" t="n">
        <f aca="false">SUM(A122+1)</f>
        <v>118</v>
      </c>
      <c r="B123" s="16" t="n">
        <v>7165974</v>
      </c>
      <c r="C123" s="13" t="s">
        <v>142</v>
      </c>
      <c r="D123" s="14" t="s">
        <v>13</v>
      </c>
    </row>
    <row r="124" customFormat="false" ht="15.9" hidden="false" customHeight="true" outlineLevel="0" collapsed="false">
      <c r="A124" s="11" t="n">
        <f aca="false">SUM(A123+1)</f>
        <v>119</v>
      </c>
      <c r="B124" s="16" t="n">
        <v>7166549</v>
      </c>
      <c r="C124" s="13" t="s">
        <v>143</v>
      </c>
      <c r="D124" s="14" t="s">
        <v>13</v>
      </c>
    </row>
    <row r="125" customFormat="false" ht="15.9" hidden="false" customHeight="true" outlineLevel="0" collapsed="false">
      <c r="A125" s="11" t="n">
        <f aca="false">SUM(A124+1)</f>
        <v>120</v>
      </c>
      <c r="B125" s="15" t="n">
        <v>7167626</v>
      </c>
      <c r="C125" s="13" t="s">
        <v>144</v>
      </c>
      <c r="D125" s="14" t="s">
        <v>11</v>
      </c>
    </row>
    <row r="126" customFormat="false" ht="15.9" hidden="false" customHeight="true" outlineLevel="0" collapsed="false">
      <c r="A126" s="11" t="n">
        <f aca="false">SUM(A125+1)</f>
        <v>121</v>
      </c>
      <c r="B126" s="15" t="n">
        <v>7167714</v>
      </c>
      <c r="C126" s="13" t="s">
        <v>145</v>
      </c>
      <c r="D126" s="18" t="s">
        <v>68</v>
      </c>
    </row>
    <row r="127" customFormat="false" ht="15.9" hidden="false" customHeight="true" outlineLevel="0" collapsed="false">
      <c r="A127" s="11" t="n">
        <f aca="false">SUM(A126+1)</f>
        <v>122</v>
      </c>
      <c r="B127" s="16" t="n">
        <v>7167842</v>
      </c>
      <c r="C127" s="13" t="s">
        <v>146</v>
      </c>
      <c r="D127" s="14" t="s">
        <v>13</v>
      </c>
    </row>
    <row r="128" customFormat="false" ht="15.9" hidden="false" customHeight="true" outlineLevel="0" collapsed="false">
      <c r="A128" s="11" t="n">
        <f aca="false">SUM(A127+1)</f>
        <v>123</v>
      </c>
      <c r="B128" s="16" t="n">
        <v>7168639</v>
      </c>
      <c r="C128" s="13" t="s">
        <v>147</v>
      </c>
      <c r="D128" s="14" t="s">
        <v>13</v>
      </c>
    </row>
    <row r="129" customFormat="false" ht="15.9" hidden="false" customHeight="true" outlineLevel="0" collapsed="false">
      <c r="A129" s="11" t="n">
        <f aca="false">SUM(A128+1)</f>
        <v>124</v>
      </c>
      <c r="B129" s="16" t="n">
        <v>7168932</v>
      </c>
      <c r="C129" s="13" t="s">
        <v>148</v>
      </c>
      <c r="D129" s="14" t="s">
        <v>13</v>
      </c>
    </row>
    <row r="130" customFormat="false" ht="15.9" hidden="false" customHeight="true" outlineLevel="0" collapsed="false">
      <c r="A130" s="11" t="n">
        <f aca="false">SUM(A129+1)</f>
        <v>125</v>
      </c>
      <c r="B130" s="16" t="n">
        <v>7169619</v>
      </c>
      <c r="C130" s="13" t="s">
        <v>149</v>
      </c>
      <c r="D130" s="14" t="s">
        <v>11</v>
      </c>
    </row>
    <row r="131" customFormat="false" ht="15.9" hidden="false" customHeight="true" outlineLevel="0" collapsed="false">
      <c r="A131" s="11" t="n">
        <f aca="false">SUM(A130+1)</f>
        <v>126</v>
      </c>
      <c r="B131" s="16" t="n">
        <v>7170484</v>
      </c>
      <c r="C131" s="13" t="s">
        <v>150</v>
      </c>
      <c r="D131" s="14" t="s">
        <v>13</v>
      </c>
    </row>
    <row r="132" customFormat="false" ht="15.9" hidden="false" customHeight="true" outlineLevel="0" collapsed="false">
      <c r="A132" s="11" t="n">
        <f aca="false">SUM(A131+1)</f>
        <v>127</v>
      </c>
      <c r="B132" s="16" t="n">
        <v>7171379</v>
      </c>
      <c r="C132" s="13" t="s">
        <v>151</v>
      </c>
      <c r="D132" s="14" t="s">
        <v>13</v>
      </c>
    </row>
    <row r="133" customFormat="false" ht="15.9" hidden="false" customHeight="true" outlineLevel="0" collapsed="false">
      <c r="A133" s="11" t="n">
        <f aca="false">SUM(A132+1)</f>
        <v>128</v>
      </c>
      <c r="B133" s="16" t="n">
        <v>7172390</v>
      </c>
      <c r="C133" s="13" t="s">
        <v>152</v>
      </c>
      <c r="D133" s="14" t="s">
        <v>13</v>
      </c>
    </row>
    <row r="134" customFormat="false" ht="15.9" hidden="false" customHeight="true" outlineLevel="0" collapsed="false">
      <c r="A134" s="11" t="n">
        <f aca="false">SUM(A133+1)</f>
        <v>129</v>
      </c>
      <c r="B134" s="27" t="n">
        <v>7172459</v>
      </c>
      <c r="C134" s="13" t="s">
        <v>153</v>
      </c>
      <c r="D134" s="14" t="s">
        <v>13</v>
      </c>
    </row>
    <row r="135" customFormat="false" ht="15.9" hidden="false" customHeight="true" outlineLevel="0" collapsed="false">
      <c r="A135" s="11" t="n">
        <f aca="false">SUM(A134+1)</f>
        <v>130</v>
      </c>
      <c r="B135" s="16" t="n">
        <v>7172654</v>
      </c>
      <c r="C135" s="13" t="s">
        <v>154</v>
      </c>
      <c r="D135" s="14" t="s">
        <v>13</v>
      </c>
    </row>
    <row r="136" customFormat="false" ht="15.9" hidden="false" customHeight="true" outlineLevel="0" collapsed="false">
      <c r="A136" s="11" t="n">
        <f aca="false">SUM(A135+1)</f>
        <v>131</v>
      </c>
      <c r="B136" s="15" t="n">
        <v>7172841</v>
      </c>
      <c r="C136" s="13" t="s">
        <v>155</v>
      </c>
      <c r="D136" s="14" t="s">
        <v>11</v>
      </c>
    </row>
    <row r="137" customFormat="false" ht="15.9" hidden="false" customHeight="true" outlineLevel="0" collapsed="false">
      <c r="A137" s="11" t="n">
        <f aca="false">SUM(A136+1)</f>
        <v>132</v>
      </c>
      <c r="B137" s="16" t="n">
        <v>7172903</v>
      </c>
      <c r="C137" s="13" t="s">
        <v>156</v>
      </c>
      <c r="D137" s="14" t="s">
        <v>13</v>
      </c>
    </row>
    <row r="138" customFormat="false" ht="15.9" hidden="false" customHeight="true" outlineLevel="0" collapsed="false">
      <c r="A138" s="11" t="n">
        <f aca="false">SUM(A137+1)</f>
        <v>133</v>
      </c>
      <c r="B138" s="16" t="n">
        <v>7173712</v>
      </c>
      <c r="C138" s="13" t="s">
        <v>157</v>
      </c>
      <c r="D138" s="14" t="s">
        <v>13</v>
      </c>
    </row>
    <row r="139" customFormat="false" ht="15.9" hidden="false" customHeight="true" outlineLevel="0" collapsed="false">
      <c r="A139" s="11" t="n">
        <f aca="false">SUM(A138+1)</f>
        <v>134</v>
      </c>
      <c r="B139" s="16" t="n">
        <v>7174920</v>
      </c>
      <c r="C139" s="13" t="s">
        <v>158</v>
      </c>
      <c r="D139" s="14" t="s">
        <v>24</v>
      </c>
    </row>
    <row r="140" customFormat="false" ht="15.9" hidden="false" customHeight="true" outlineLevel="0" collapsed="false">
      <c r="A140" s="11" t="n">
        <f aca="false">SUM(A139+1)</f>
        <v>135</v>
      </c>
      <c r="B140" s="15" t="n">
        <v>7175245</v>
      </c>
      <c r="C140" s="13" t="s">
        <v>159</v>
      </c>
      <c r="D140" s="14" t="s">
        <v>58</v>
      </c>
    </row>
    <row r="141" customFormat="false" ht="15.9" hidden="false" customHeight="true" outlineLevel="0" collapsed="false">
      <c r="A141" s="11" t="n">
        <f aca="false">SUM(A140+1)</f>
        <v>136</v>
      </c>
      <c r="B141" s="15" t="n">
        <v>7175791</v>
      </c>
      <c r="C141" s="13" t="s">
        <v>160</v>
      </c>
      <c r="D141" s="14" t="s">
        <v>26</v>
      </c>
    </row>
    <row r="142" s="25" customFormat="true" ht="15.9" hidden="false" customHeight="true" outlineLevel="0" collapsed="false">
      <c r="A142" s="11" t="n">
        <f aca="false">SUM(A141+1)</f>
        <v>137</v>
      </c>
      <c r="B142" s="16" t="n">
        <v>7176570</v>
      </c>
      <c r="C142" s="13" t="s">
        <v>161</v>
      </c>
      <c r="D142" s="14" t="s">
        <v>9</v>
      </c>
    </row>
    <row r="143" customFormat="false" ht="15.9" hidden="false" customHeight="true" outlineLevel="0" collapsed="false">
      <c r="A143" s="11" t="n">
        <f aca="false">SUM(A142+1)</f>
        <v>138</v>
      </c>
      <c r="B143" s="15" t="n">
        <v>7177490</v>
      </c>
      <c r="C143" s="13" t="s">
        <v>162</v>
      </c>
      <c r="D143" s="20" t="s">
        <v>16</v>
      </c>
    </row>
    <row r="144" customFormat="false" ht="15.9" hidden="false" customHeight="true" outlineLevel="0" collapsed="false">
      <c r="A144" s="11" t="n">
        <f aca="false">SUM(A143+1)</f>
        <v>139</v>
      </c>
      <c r="B144" s="15" t="n">
        <v>7179712</v>
      </c>
      <c r="C144" s="13" t="s">
        <v>163</v>
      </c>
      <c r="D144" s="14" t="s">
        <v>11</v>
      </c>
    </row>
    <row r="145" customFormat="false" ht="15.9" hidden="false" customHeight="true" outlineLevel="0" collapsed="false">
      <c r="A145" s="11" t="n">
        <f aca="false">SUM(A144+1)</f>
        <v>140</v>
      </c>
      <c r="B145" s="28" t="n">
        <v>7179997</v>
      </c>
      <c r="C145" s="13" t="s">
        <v>164</v>
      </c>
      <c r="D145" s="14" t="s">
        <v>13</v>
      </c>
    </row>
    <row r="146" customFormat="false" ht="15.9" hidden="false" customHeight="true" outlineLevel="0" collapsed="false">
      <c r="A146" s="11" t="n">
        <f aca="false">SUM(A145+1)</f>
        <v>141</v>
      </c>
      <c r="B146" s="16" t="n">
        <v>7181244</v>
      </c>
      <c r="C146" s="13" t="s">
        <v>165</v>
      </c>
      <c r="D146" s="14" t="s">
        <v>13</v>
      </c>
    </row>
    <row r="147" customFormat="false" ht="15.9" hidden="false" customHeight="true" outlineLevel="0" collapsed="false">
      <c r="A147" s="11" t="n">
        <f aca="false">SUM(A146+1)</f>
        <v>142</v>
      </c>
      <c r="B147" s="16" t="n">
        <v>7182878</v>
      </c>
      <c r="C147" s="13" t="s">
        <v>166</v>
      </c>
      <c r="D147" s="14" t="s">
        <v>13</v>
      </c>
    </row>
    <row r="148" customFormat="false" ht="15.9" hidden="false" customHeight="true" outlineLevel="0" collapsed="false">
      <c r="A148" s="11" t="n">
        <f aca="false">SUM(A147+1)</f>
        <v>143</v>
      </c>
      <c r="B148" s="12" t="n">
        <v>7184816</v>
      </c>
      <c r="C148" s="13" t="s">
        <v>167</v>
      </c>
      <c r="D148" s="14" t="s">
        <v>168</v>
      </c>
    </row>
    <row r="149" customFormat="false" ht="15.9" hidden="false" customHeight="true" outlineLevel="0" collapsed="false">
      <c r="A149" s="11" t="n">
        <f aca="false">SUM(A148+1)</f>
        <v>144</v>
      </c>
      <c r="B149" s="16" t="n">
        <v>7186675</v>
      </c>
      <c r="C149" s="13" t="s">
        <v>169</v>
      </c>
      <c r="D149" s="14" t="s">
        <v>34</v>
      </c>
    </row>
    <row r="150" customFormat="false" ht="15.9" hidden="false" customHeight="true" outlineLevel="0" collapsed="false">
      <c r="A150" s="11" t="n">
        <f aca="false">SUM(A149+1)</f>
        <v>145</v>
      </c>
      <c r="B150" s="16" t="n">
        <v>7186916</v>
      </c>
      <c r="C150" s="13" t="s">
        <v>170</v>
      </c>
      <c r="D150" s="14" t="s">
        <v>13</v>
      </c>
    </row>
    <row r="151" customFormat="false" ht="15.9" hidden="false" customHeight="true" outlineLevel="0" collapsed="false">
      <c r="A151" s="11" t="n">
        <f aca="false">SUM(A150+1)</f>
        <v>146</v>
      </c>
      <c r="B151" s="16" t="n">
        <v>7188075</v>
      </c>
      <c r="C151" s="13" t="s">
        <v>171</v>
      </c>
      <c r="D151" s="14" t="s">
        <v>13</v>
      </c>
    </row>
    <row r="152" customFormat="false" ht="15.9" hidden="false" customHeight="true" outlineLevel="0" collapsed="false">
      <c r="A152" s="11" t="n">
        <f aca="false">SUM(A151+1)</f>
        <v>147</v>
      </c>
      <c r="B152" s="12" t="n">
        <v>7213764</v>
      </c>
      <c r="C152" s="13" t="s">
        <v>172</v>
      </c>
      <c r="D152" s="14" t="s">
        <v>36</v>
      </c>
    </row>
    <row r="153" customFormat="false" ht="15.9" hidden="false" customHeight="true" outlineLevel="0" collapsed="false">
      <c r="A153" s="11" t="n">
        <f aca="false">SUM(A152+1)</f>
        <v>148</v>
      </c>
      <c r="B153" s="15" t="n">
        <v>7217507</v>
      </c>
      <c r="C153" s="13" t="s">
        <v>173</v>
      </c>
      <c r="D153" s="14" t="s">
        <v>26</v>
      </c>
    </row>
    <row r="154" customFormat="false" ht="15.9" hidden="false" customHeight="true" outlineLevel="0" collapsed="false">
      <c r="A154" s="11" t="n">
        <f aca="false">SUM(A153+1)</f>
        <v>149</v>
      </c>
      <c r="B154" s="15" t="n">
        <v>7219399</v>
      </c>
      <c r="C154" s="13" t="s">
        <v>174</v>
      </c>
      <c r="D154" s="14" t="s">
        <v>26</v>
      </c>
    </row>
    <row r="155" customFormat="false" ht="15.9" hidden="false" customHeight="true" outlineLevel="0" collapsed="false">
      <c r="A155" s="11" t="n">
        <f aca="false">SUM(A154+1)</f>
        <v>150</v>
      </c>
      <c r="B155" s="15" t="n">
        <v>7219717</v>
      </c>
      <c r="C155" s="13" t="s">
        <v>175</v>
      </c>
      <c r="D155" s="20" t="s">
        <v>16</v>
      </c>
    </row>
    <row r="156" customFormat="false" ht="15.9" hidden="false" customHeight="true" outlineLevel="0" collapsed="false">
      <c r="A156" s="11" t="n">
        <f aca="false">SUM(A155+1)</f>
        <v>151</v>
      </c>
      <c r="B156" s="15" t="n">
        <v>7220037</v>
      </c>
      <c r="C156" s="13" t="s">
        <v>176</v>
      </c>
      <c r="D156" s="14" t="s">
        <v>11</v>
      </c>
    </row>
    <row r="157" customFormat="false" ht="15.9" hidden="false" customHeight="true" outlineLevel="0" collapsed="false">
      <c r="A157" s="11" t="n">
        <f aca="false">SUM(A156+1)</f>
        <v>152</v>
      </c>
      <c r="B157" s="15" t="n">
        <v>7220798</v>
      </c>
      <c r="C157" s="13" t="s">
        <v>177</v>
      </c>
      <c r="D157" s="14" t="s">
        <v>26</v>
      </c>
    </row>
    <row r="158" customFormat="false" ht="15.9" hidden="false" customHeight="true" outlineLevel="0" collapsed="false">
      <c r="A158" s="11" t="n">
        <f aca="false">SUM(A157+1)</f>
        <v>153</v>
      </c>
      <c r="B158" s="16" t="n">
        <v>7221282</v>
      </c>
      <c r="C158" s="13" t="s">
        <v>178</v>
      </c>
      <c r="D158" s="14" t="s">
        <v>13</v>
      </c>
    </row>
    <row r="159" customFormat="false" ht="15.9" hidden="false" customHeight="true" outlineLevel="0" collapsed="false">
      <c r="A159" s="11" t="n">
        <f aca="false">SUM(A158+1)</f>
        <v>154</v>
      </c>
      <c r="B159" s="16" t="n">
        <v>7223800</v>
      </c>
      <c r="C159" s="13" t="s">
        <v>179</v>
      </c>
      <c r="D159" s="14" t="s">
        <v>13</v>
      </c>
    </row>
    <row r="160" s="25" customFormat="true" ht="15.9" hidden="false" customHeight="true" outlineLevel="0" collapsed="false">
      <c r="A160" s="11" t="n">
        <f aca="false">SUM(A159+1)</f>
        <v>155</v>
      </c>
      <c r="B160" s="12" t="n">
        <v>7224022</v>
      </c>
      <c r="C160" s="13" t="s">
        <v>180</v>
      </c>
      <c r="D160" s="14" t="s">
        <v>13</v>
      </c>
    </row>
    <row r="161" customFormat="false" ht="15.9" hidden="false" customHeight="true" outlineLevel="0" collapsed="false">
      <c r="A161" s="11" t="n">
        <f aca="false">SUM(A160+1)</f>
        <v>156</v>
      </c>
      <c r="B161" s="16" t="n">
        <v>7224229</v>
      </c>
      <c r="C161" s="13" t="s">
        <v>181</v>
      </c>
      <c r="D161" s="14" t="s">
        <v>13</v>
      </c>
    </row>
    <row r="162" customFormat="false" ht="15.9" hidden="false" customHeight="true" outlineLevel="0" collapsed="false">
      <c r="A162" s="11" t="n">
        <f aca="false">SUM(A161+1)</f>
        <v>157</v>
      </c>
      <c r="B162" s="15" t="n">
        <v>7224528</v>
      </c>
      <c r="C162" s="13" t="s">
        <v>182</v>
      </c>
      <c r="D162" s="14" t="s">
        <v>26</v>
      </c>
    </row>
    <row r="163" s="25" customFormat="true" ht="15.9" hidden="false" customHeight="true" outlineLevel="0" collapsed="false">
      <c r="A163" s="11" t="n">
        <f aca="false">SUM(A162+1)</f>
        <v>158</v>
      </c>
      <c r="B163" s="15" t="n">
        <v>7226662</v>
      </c>
      <c r="C163" s="13" t="s">
        <v>183</v>
      </c>
      <c r="D163" s="14" t="s">
        <v>26</v>
      </c>
    </row>
    <row r="164" customFormat="false" ht="15.9" hidden="false" customHeight="true" outlineLevel="0" collapsed="false">
      <c r="A164" s="11" t="n">
        <f aca="false">SUM(A163+1)</f>
        <v>159</v>
      </c>
      <c r="B164" s="15" t="n">
        <v>7228689</v>
      </c>
      <c r="C164" s="13" t="s">
        <v>184</v>
      </c>
      <c r="D164" s="14" t="s">
        <v>26</v>
      </c>
    </row>
    <row r="165" customFormat="false" ht="15.9" hidden="false" customHeight="true" outlineLevel="0" collapsed="false">
      <c r="A165" s="11" t="n">
        <f aca="false">SUM(A164+1)</f>
        <v>160</v>
      </c>
      <c r="B165" s="16" t="n">
        <v>7246250</v>
      </c>
      <c r="C165" s="13" t="s">
        <v>185</v>
      </c>
      <c r="D165" s="14" t="s">
        <v>13</v>
      </c>
    </row>
    <row r="166" customFormat="false" ht="15.9" hidden="false" customHeight="true" outlineLevel="0" collapsed="false">
      <c r="A166" s="11" t="n">
        <f aca="false">SUM(A165+1)</f>
        <v>161</v>
      </c>
      <c r="B166" s="16" t="n">
        <v>7278472</v>
      </c>
      <c r="C166" s="13" t="s">
        <v>186</v>
      </c>
      <c r="D166" s="14" t="s">
        <v>9</v>
      </c>
    </row>
    <row r="167" customFormat="false" ht="15.9" hidden="false" customHeight="true" outlineLevel="0" collapsed="false">
      <c r="A167" s="11" t="n">
        <f aca="false">SUM(A166+1)</f>
        <v>162</v>
      </c>
      <c r="B167" s="16" t="n">
        <v>7302127</v>
      </c>
      <c r="C167" s="13" t="s">
        <v>187</v>
      </c>
      <c r="D167" s="14" t="s">
        <v>24</v>
      </c>
    </row>
    <row r="168" customFormat="false" ht="15.9" hidden="false" customHeight="true" outlineLevel="0" collapsed="false">
      <c r="A168" s="11" t="n">
        <f aca="false">SUM(A167+1)</f>
        <v>163</v>
      </c>
      <c r="B168" s="16" t="n">
        <v>7302892</v>
      </c>
      <c r="C168" s="13" t="s">
        <v>188</v>
      </c>
      <c r="D168" s="14" t="s">
        <v>9</v>
      </c>
    </row>
    <row r="169" customFormat="false" ht="15.9" hidden="false" customHeight="true" outlineLevel="0" collapsed="false">
      <c r="A169" s="11" t="n">
        <f aca="false">SUM(A168+1)</f>
        <v>164</v>
      </c>
      <c r="B169" s="15" t="n">
        <v>7303596</v>
      </c>
      <c r="C169" s="13" t="s">
        <v>189</v>
      </c>
      <c r="D169" s="14" t="s">
        <v>34</v>
      </c>
    </row>
    <row r="170" customFormat="false" ht="15.9" hidden="false" customHeight="true" outlineLevel="0" collapsed="false">
      <c r="A170" s="11" t="n">
        <f aca="false">SUM(A169+1)</f>
        <v>165</v>
      </c>
      <c r="B170" s="16" t="n">
        <v>7304876</v>
      </c>
      <c r="C170" s="13" t="s">
        <v>190</v>
      </c>
      <c r="D170" s="14" t="s">
        <v>13</v>
      </c>
    </row>
    <row r="171" customFormat="false" ht="15.9" hidden="false" customHeight="true" outlineLevel="0" collapsed="false">
      <c r="A171" s="11" t="n">
        <f aca="false">SUM(A170+1)</f>
        <v>166</v>
      </c>
      <c r="B171" s="16" t="n">
        <v>7317035</v>
      </c>
      <c r="C171" s="13" t="s">
        <v>191</v>
      </c>
      <c r="D171" s="14" t="s">
        <v>9</v>
      </c>
    </row>
    <row r="172" customFormat="false" ht="15.9" hidden="false" customHeight="true" outlineLevel="0" collapsed="false">
      <c r="A172" s="11" t="n">
        <f aca="false">SUM(A171+1)</f>
        <v>167</v>
      </c>
      <c r="B172" s="16" t="n">
        <v>7330341</v>
      </c>
      <c r="C172" s="13" t="s">
        <v>192</v>
      </c>
      <c r="D172" s="14" t="s">
        <v>68</v>
      </c>
    </row>
    <row r="173" customFormat="false" ht="15.9" hidden="false" customHeight="true" outlineLevel="0" collapsed="false">
      <c r="A173" s="11" t="n">
        <f aca="false">SUM(A172+1)</f>
        <v>168</v>
      </c>
      <c r="B173" s="15" t="n">
        <v>7330944</v>
      </c>
      <c r="C173" s="13" t="s">
        <v>193</v>
      </c>
      <c r="D173" s="14" t="s">
        <v>11</v>
      </c>
    </row>
    <row r="174" customFormat="false" ht="15.9" hidden="false" customHeight="true" outlineLevel="0" collapsed="false">
      <c r="A174" s="11" t="n">
        <f aca="false">SUM(A173+1)</f>
        <v>169</v>
      </c>
      <c r="B174" s="16" t="n">
        <v>7362447</v>
      </c>
      <c r="C174" s="13" t="s">
        <v>194</v>
      </c>
      <c r="D174" s="14" t="s">
        <v>82</v>
      </c>
    </row>
    <row r="175" customFormat="false" ht="15.9" hidden="false" customHeight="true" outlineLevel="0" collapsed="false">
      <c r="A175" s="11" t="n">
        <f aca="false">SUM(A174+1)</f>
        <v>170</v>
      </c>
      <c r="B175" s="15" t="n">
        <v>9395041</v>
      </c>
      <c r="C175" s="13" t="s">
        <v>195</v>
      </c>
      <c r="D175" s="14" t="s">
        <v>11</v>
      </c>
    </row>
    <row r="176" customFormat="false" ht="15.9" hidden="false" customHeight="true" outlineLevel="0" collapsed="false">
      <c r="A176" s="11" t="n">
        <f aca="false">SUM(A175+1)</f>
        <v>171</v>
      </c>
      <c r="B176" s="15" t="n">
        <v>9397321</v>
      </c>
      <c r="C176" s="13" t="s">
        <v>196</v>
      </c>
      <c r="D176" s="14" t="s">
        <v>11</v>
      </c>
    </row>
    <row r="177" customFormat="false" ht="15.9" hidden="false" customHeight="true" outlineLevel="0" collapsed="false">
      <c r="A177" s="11" t="n">
        <f aca="false">SUM(A176+1)</f>
        <v>172</v>
      </c>
      <c r="B177" s="15" t="n">
        <v>9398512</v>
      </c>
      <c r="C177" s="13" t="s">
        <v>197</v>
      </c>
      <c r="D177" s="14" t="s">
        <v>11</v>
      </c>
    </row>
    <row r="178" customFormat="false" ht="15.9" hidden="false" customHeight="true" outlineLevel="0" collapsed="false">
      <c r="A178" s="11" t="n">
        <f aca="false">SUM(A177+1)</f>
        <v>173</v>
      </c>
      <c r="B178" s="16" t="n">
        <v>9398578</v>
      </c>
      <c r="C178" s="13" t="s">
        <v>198</v>
      </c>
      <c r="D178" s="14" t="s">
        <v>13</v>
      </c>
    </row>
    <row r="179" customFormat="false" ht="15.9" hidden="false" customHeight="true" outlineLevel="0" collapsed="false">
      <c r="A179" s="11" t="n">
        <f aca="false">SUM(A178+1)</f>
        <v>174</v>
      </c>
      <c r="B179" s="12" t="n">
        <v>9433110</v>
      </c>
      <c r="C179" s="13" t="s">
        <v>199</v>
      </c>
      <c r="D179" s="18" t="s">
        <v>38</v>
      </c>
    </row>
    <row r="180" customFormat="false" ht="15.9" hidden="false" customHeight="true" outlineLevel="0" collapsed="false">
      <c r="A180" s="11" t="n">
        <f aca="false">SUM(A179+1)</f>
        <v>175</v>
      </c>
      <c r="B180" s="15" t="n">
        <v>9465397</v>
      </c>
      <c r="C180" s="13" t="s">
        <v>200</v>
      </c>
      <c r="D180" s="18" t="s">
        <v>201</v>
      </c>
    </row>
    <row r="181" customFormat="false" ht="15.9" hidden="false" customHeight="true" outlineLevel="0" collapsed="false">
      <c r="A181" s="11" t="n">
        <f aca="false">SUM(A180+1)</f>
        <v>176</v>
      </c>
      <c r="B181" s="15" t="n">
        <v>9516094</v>
      </c>
      <c r="C181" s="13" t="s">
        <v>202</v>
      </c>
      <c r="D181" s="14" t="s">
        <v>11</v>
      </c>
    </row>
    <row r="182" customFormat="false" ht="15.9" hidden="false" customHeight="true" outlineLevel="0" collapsed="false">
      <c r="A182" s="11" t="n">
        <f aca="false">SUM(A181+1)</f>
        <v>177</v>
      </c>
      <c r="B182" s="15" t="n">
        <v>9518482</v>
      </c>
      <c r="C182" s="13" t="s">
        <v>203</v>
      </c>
      <c r="D182" s="14" t="s">
        <v>11</v>
      </c>
    </row>
    <row r="183" customFormat="false" ht="15.9" hidden="false" customHeight="true" outlineLevel="0" collapsed="false">
      <c r="A183" s="11" t="n">
        <f aca="false">SUM(A182+1)</f>
        <v>178</v>
      </c>
      <c r="B183" s="16" t="n">
        <v>9520384</v>
      </c>
      <c r="C183" s="13" t="s">
        <v>204</v>
      </c>
      <c r="D183" s="14" t="s">
        <v>13</v>
      </c>
    </row>
    <row r="184" customFormat="false" ht="15.9" hidden="false" customHeight="true" outlineLevel="0" collapsed="false">
      <c r="A184" s="11" t="n">
        <f aca="false">SUM(A183+1)</f>
        <v>179</v>
      </c>
      <c r="B184" s="16" t="n">
        <v>9521844</v>
      </c>
      <c r="C184" s="13" t="s">
        <v>205</v>
      </c>
      <c r="D184" s="14" t="s">
        <v>13</v>
      </c>
    </row>
    <row r="185" customFormat="false" ht="15.9" hidden="false" customHeight="true" outlineLevel="0" collapsed="false">
      <c r="A185" s="11" t="n">
        <f aca="false">SUM(A184+1)</f>
        <v>180</v>
      </c>
      <c r="B185" s="16" t="n">
        <v>9522316</v>
      </c>
      <c r="C185" s="13" t="s">
        <v>206</v>
      </c>
      <c r="D185" s="14" t="s">
        <v>9</v>
      </c>
    </row>
    <row r="186" customFormat="false" ht="15.9" hidden="false" customHeight="true" outlineLevel="0" collapsed="false">
      <c r="A186" s="11" t="n">
        <f aca="false">SUM(A185+1)</f>
        <v>181</v>
      </c>
      <c r="B186" s="15" t="n">
        <v>9522497</v>
      </c>
      <c r="C186" s="13" t="s">
        <v>207</v>
      </c>
      <c r="D186" s="14" t="s">
        <v>13</v>
      </c>
    </row>
    <row r="187" customFormat="false" ht="15.9" hidden="false" customHeight="true" outlineLevel="0" collapsed="false">
      <c r="A187" s="11" t="n">
        <f aca="false">SUM(A186+1)</f>
        <v>182</v>
      </c>
      <c r="B187" s="15" t="n">
        <v>9525389</v>
      </c>
      <c r="C187" s="13" t="s">
        <v>208</v>
      </c>
      <c r="D187" s="14" t="s">
        <v>11</v>
      </c>
    </row>
    <row r="188" customFormat="false" ht="15.9" hidden="false" customHeight="true" outlineLevel="0" collapsed="false">
      <c r="A188" s="11" t="n">
        <f aca="false">SUM(A187+1)</f>
        <v>183</v>
      </c>
      <c r="B188" s="15" t="n">
        <v>9526800</v>
      </c>
      <c r="C188" s="13" t="s">
        <v>209</v>
      </c>
      <c r="D188" s="14" t="s">
        <v>11</v>
      </c>
    </row>
    <row r="189" customFormat="false" ht="15.9" hidden="false" customHeight="true" outlineLevel="0" collapsed="false">
      <c r="A189" s="11" t="n">
        <f aca="false">SUM(A188+1)</f>
        <v>184</v>
      </c>
      <c r="B189" s="15" t="n">
        <v>9526841</v>
      </c>
      <c r="C189" s="13" t="s">
        <v>210</v>
      </c>
      <c r="D189" s="14" t="s">
        <v>211</v>
      </c>
    </row>
    <row r="190" customFormat="false" ht="15.9" hidden="false" customHeight="true" outlineLevel="0" collapsed="false">
      <c r="A190" s="11" t="n">
        <f aca="false">SUM(A189+1)</f>
        <v>185</v>
      </c>
      <c r="B190" s="15" t="n">
        <v>9527320</v>
      </c>
      <c r="C190" s="13" t="s">
        <v>212</v>
      </c>
      <c r="D190" s="14" t="s">
        <v>11</v>
      </c>
    </row>
    <row r="191" customFormat="false" ht="15.9" hidden="false" customHeight="true" outlineLevel="0" collapsed="false">
      <c r="A191" s="11" t="n">
        <f aca="false">SUM(A190+1)</f>
        <v>186</v>
      </c>
      <c r="B191" s="15" t="n">
        <v>9527386</v>
      </c>
      <c r="C191" s="13" t="s">
        <v>213</v>
      </c>
      <c r="D191" s="14" t="s">
        <v>11</v>
      </c>
    </row>
    <row r="192" customFormat="false" ht="15.9" hidden="false" customHeight="true" outlineLevel="0" collapsed="false">
      <c r="A192" s="11" t="n">
        <f aca="false">SUM(A191+1)</f>
        <v>187</v>
      </c>
      <c r="B192" s="15" t="n">
        <v>9528189</v>
      </c>
      <c r="C192" s="13" t="s">
        <v>214</v>
      </c>
      <c r="D192" s="14" t="s">
        <v>11</v>
      </c>
    </row>
    <row r="193" customFormat="false" ht="15.9" hidden="false" customHeight="true" outlineLevel="0" collapsed="false">
      <c r="A193" s="11" t="n">
        <f aca="false">SUM(A192+1)</f>
        <v>188</v>
      </c>
      <c r="B193" s="15" t="n">
        <v>9528834</v>
      </c>
      <c r="C193" s="13" t="s">
        <v>215</v>
      </c>
      <c r="D193" s="14" t="s">
        <v>32</v>
      </c>
    </row>
    <row r="194" customFormat="false" ht="15.9" hidden="false" customHeight="true" outlineLevel="0" collapsed="false">
      <c r="A194" s="11" t="n">
        <f aca="false">SUM(A193+1)</f>
        <v>189</v>
      </c>
      <c r="B194" s="19" t="n">
        <v>9532714</v>
      </c>
      <c r="C194" s="13" t="s">
        <v>216</v>
      </c>
      <c r="D194" s="14" t="s">
        <v>217</v>
      </c>
    </row>
    <row r="195" customFormat="false" ht="15.9" hidden="false" customHeight="true" outlineLevel="0" collapsed="false">
      <c r="A195" s="11" t="n">
        <f aca="false">SUM(A194+1)</f>
        <v>190</v>
      </c>
      <c r="B195" s="15" t="n">
        <v>9533240</v>
      </c>
      <c r="C195" s="13" t="s">
        <v>218</v>
      </c>
      <c r="D195" s="14" t="s">
        <v>11</v>
      </c>
    </row>
    <row r="196" customFormat="false" ht="15.9" hidden="false" customHeight="true" outlineLevel="0" collapsed="false">
      <c r="A196" s="11" t="n">
        <f aca="false">SUM(A195+1)</f>
        <v>191</v>
      </c>
      <c r="B196" s="16" t="n">
        <v>9533470</v>
      </c>
      <c r="C196" s="13" t="s">
        <v>219</v>
      </c>
      <c r="D196" s="14" t="s">
        <v>9</v>
      </c>
    </row>
    <row r="197" customFormat="false" ht="15.9" hidden="false" customHeight="true" outlineLevel="0" collapsed="false">
      <c r="A197" s="11" t="n">
        <f aca="false">SUM(A196+1)</f>
        <v>192</v>
      </c>
      <c r="B197" s="15" t="n">
        <v>9534904</v>
      </c>
      <c r="C197" s="13" t="s">
        <v>220</v>
      </c>
      <c r="D197" s="14" t="s">
        <v>11</v>
      </c>
    </row>
    <row r="198" customFormat="false" ht="15.9" hidden="false" customHeight="true" outlineLevel="0" collapsed="false">
      <c r="A198" s="11" t="n">
        <f aca="false">SUM(A197+1)</f>
        <v>193</v>
      </c>
      <c r="B198" s="16" t="n">
        <v>9636130</v>
      </c>
      <c r="C198" s="13" t="s">
        <v>221</v>
      </c>
      <c r="D198" s="14" t="s">
        <v>13</v>
      </c>
    </row>
    <row r="199" customFormat="false" ht="15.9" hidden="false" customHeight="true" outlineLevel="0" collapsed="false">
      <c r="A199" s="11" t="n">
        <f aca="false">SUM(A198+1)</f>
        <v>194</v>
      </c>
      <c r="B199" s="12" t="n">
        <v>9636200</v>
      </c>
      <c r="C199" s="13" t="s">
        <v>222</v>
      </c>
      <c r="D199" s="14" t="s">
        <v>13</v>
      </c>
    </row>
    <row r="200" customFormat="false" ht="15.9" hidden="false" customHeight="true" outlineLevel="0" collapsed="false">
      <c r="A200" s="11" t="n">
        <f aca="false">SUM(A199+1)</f>
        <v>195</v>
      </c>
      <c r="B200" s="15" t="n">
        <v>9636201</v>
      </c>
      <c r="C200" s="13" t="s">
        <v>223</v>
      </c>
      <c r="D200" s="14" t="s">
        <v>13</v>
      </c>
    </row>
    <row r="201" customFormat="false" ht="15.9" hidden="false" customHeight="true" outlineLevel="0" collapsed="false">
      <c r="A201" s="11" t="n">
        <f aca="false">SUM(A200+1)</f>
        <v>196</v>
      </c>
      <c r="B201" s="15" t="n">
        <v>9654702</v>
      </c>
      <c r="C201" s="13" t="s">
        <v>224</v>
      </c>
      <c r="D201" s="14" t="s">
        <v>26</v>
      </c>
    </row>
    <row r="202" customFormat="false" ht="15.9" hidden="false" customHeight="true" outlineLevel="0" collapsed="false">
      <c r="A202" s="11" t="n">
        <f aca="false">SUM(A201+1)</f>
        <v>197</v>
      </c>
      <c r="B202" s="12" t="n">
        <v>9725747</v>
      </c>
      <c r="C202" s="13" t="s">
        <v>225</v>
      </c>
      <c r="D202" s="18" t="s">
        <v>13</v>
      </c>
    </row>
    <row r="203" customFormat="false" ht="15.9" hidden="false" customHeight="true" outlineLevel="0" collapsed="false">
      <c r="A203" s="11" t="n">
        <f aca="false">SUM(A202+1)</f>
        <v>198</v>
      </c>
      <c r="B203" s="16" t="n">
        <v>12999599</v>
      </c>
      <c r="C203" s="13" t="s">
        <v>226</v>
      </c>
      <c r="D203" s="18" t="s">
        <v>13</v>
      </c>
    </row>
    <row r="204" customFormat="false" ht="15.9" hidden="false" customHeight="true" outlineLevel="0" collapsed="false">
      <c r="A204" s="11" t="n">
        <f aca="false">SUM(A203+1)</f>
        <v>199</v>
      </c>
      <c r="B204" s="16" t="n">
        <v>13760999</v>
      </c>
      <c r="C204" s="13" t="s">
        <v>227</v>
      </c>
      <c r="D204" s="14" t="s">
        <v>9</v>
      </c>
    </row>
    <row r="205" customFormat="false" ht="15.9" hidden="false" customHeight="true" outlineLevel="0" collapsed="false">
      <c r="A205" s="11" t="n">
        <f aca="false">SUM(A204+1)</f>
        <v>200</v>
      </c>
      <c r="B205" s="16" t="n">
        <v>13836499</v>
      </c>
      <c r="C205" s="13" t="s">
        <v>228</v>
      </c>
      <c r="D205" s="14" t="s">
        <v>13</v>
      </c>
    </row>
    <row r="206" customFormat="false" ht="15.9" hidden="false" customHeight="true" outlineLevel="0" collapsed="false">
      <c r="A206" s="11" t="n">
        <f aca="false">SUM(A205+1)</f>
        <v>201</v>
      </c>
      <c r="B206" s="16" t="n">
        <v>13954043</v>
      </c>
      <c r="C206" s="13" t="s">
        <v>229</v>
      </c>
      <c r="D206" s="14" t="s">
        <v>13</v>
      </c>
    </row>
    <row r="207" customFormat="false" ht="15.9" hidden="false" customHeight="true" outlineLevel="0" collapsed="false">
      <c r="A207" s="11" t="n">
        <f aca="false">SUM(A206+1)</f>
        <v>202</v>
      </c>
      <c r="B207" s="16" t="n">
        <v>13954103</v>
      </c>
      <c r="C207" s="13" t="s">
        <v>230</v>
      </c>
      <c r="D207" s="14" t="s">
        <v>68</v>
      </c>
    </row>
    <row r="208" customFormat="false" ht="15.9" hidden="false" customHeight="true" outlineLevel="0" collapsed="false">
      <c r="A208" s="11" t="n">
        <f aca="false">SUM(A207+1)</f>
        <v>203</v>
      </c>
      <c r="B208" s="15" t="n">
        <v>14241582</v>
      </c>
      <c r="C208" s="13" t="s">
        <v>231</v>
      </c>
      <c r="D208" s="18" t="s">
        <v>13</v>
      </c>
    </row>
    <row r="209" customFormat="false" ht="15.9" hidden="false" customHeight="true" outlineLevel="0" collapsed="false">
      <c r="A209" s="11" t="n">
        <f aca="false">SUM(A208+1)</f>
        <v>204</v>
      </c>
      <c r="B209" s="16" t="n">
        <v>15950568</v>
      </c>
      <c r="C209" s="13" t="s">
        <v>232</v>
      </c>
      <c r="D209" s="18" t="s">
        <v>9</v>
      </c>
    </row>
    <row r="210" customFormat="false" ht="15.9" hidden="false" customHeight="true" outlineLevel="0" collapsed="false">
      <c r="A210" s="11" t="n">
        <f aca="false">SUM(A209+1)</f>
        <v>205</v>
      </c>
      <c r="B210" s="16" t="n">
        <v>16821238</v>
      </c>
      <c r="C210" s="13" t="s">
        <v>233</v>
      </c>
      <c r="D210" s="14" t="s">
        <v>9</v>
      </c>
    </row>
    <row r="211" customFormat="false" ht="15.9" hidden="false" customHeight="true" outlineLevel="0" collapsed="false">
      <c r="A211" s="11" t="n">
        <f aca="false">SUM(A210+1)</f>
        <v>206</v>
      </c>
      <c r="B211" s="16" t="n">
        <v>16840349</v>
      </c>
      <c r="C211" s="13" t="s">
        <v>234</v>
      </c>
      <c r="D211" s="14" t="s">
        <v>13</v>
      </c>
    </row>
    <row r="212" customFormat="false" ht="15.9" hidden="false" customHeight="true" outlineLevel="0" collapsed="false">
      <c r="A212" s="11" t="n">
        <f aca="false">SUM(A211+1)</f>
        <v>207</v>
      </c>
      <c r="B212" s="12" t="n">
        <v>17335913</v>
      </c>
      <c r="C212" s="13" t="s">
        <v>235</v>
      </c>
      <c r="D212" s="14" t="s">
        <v>13</v>
      </c>
    </row>
    <row r="213" customFormat="false" ht="15.9" hidden="false" customHeight="true" outlineLevel="0" collapsed="false">
      <c r="A213" s="11" t="n">
        <f aca="false">SUM(A212+1)</f>
        <v>208</v>
      </c>
      <c r="B213" s="16" t="n">
        <v>17650206</v>
      </c>
      <c r="C213" s="13" t="s">
        <v>236</v>
      </c>
      <c r="D213" s="14" t="s">
        <v>13</v>
      </c>
    </row>
    <row r="214" customFormat="false" ht="15.9" hidden="false" customHeight="true" outlineLevel="0" collapsed="false">
      <c r="A214" s="11" t="n">
        <f aca="false">SUM(A213+1)</f>
        <v>209</v>
      </c>
      <c r="B214" s="15" t="n">
        <v>18002896</v>
      </c>
      <c r="C214" s="13" t="s">
        <v>237</v>
      </c>
      <c r="D214" s="14" t="s">
        <v>13</v>
      </c>
    </row>
    <row r="215" customFormat="false" ht="15.9" hidden="false" customHeight="true" outlineLevel="0" collapsed="false">
      <c r="A215" s="11" t="n">
        <f aca="false">SUM(A214+1)</f>
        <v>210</v>
      </c>
      <c r="B215" s="16" t="n">
        <v>19117612</v>
      </c>
      <c r="C215" s="13" t="s">
        <v>238</v>
      </c>
      <c r="D215" s="14" t="s">
        <v>13</v>
      </c>
    </row>
    <row r="216" customFormat="false" ht="15.9" hidden="false" customHeight="true" outlineLevel="0" collapsed="false">
      <c r="A216" s="11" t="n">
        <f aca="false">SUM(A215+1)</f>
        <v>211</v>
      </c>
      <c r="B216" s="16" t="n">
        <v>19131070</v>
      </c>
      <c r="C216" s="13" t="s">
        <v>239</v>
      </c>
      <c r="D216" s="14" t="s">
        <v>68</v>
      </c>
    </row>
    <row r="217" customFormat="false" ht="15.9" hidden="false" customHeight="true" outlineLevel="0" collapsed="false">
      <c r="A217" s="11" t="n">
        <f aca="false">SUM(A216+1)</f>
        <v>212</v>
      </c>
      <c r="B217" s="16" t="n">
        <v>19274820</v>
      </c>
      <c r="C217" s="13" t="s">
        <v>240</v>
      </c>
      <c r="D217" s="14" t="s">
        <v>13</v>
      </c>
    </row>
    <row r="218" customFormat="false" ht="15.9" hidden="false" customHeight="true" outlineLevel="0" collapsed="false">
      <c r="A218" s="11" t="n">
        <f aca="false">SUM(A217+1)</f>
        <v>213</v>
      </c>
      <c r="B218" s="16" t="n">
        <v>19276663</v>
      </c>
      <c r="C218" s="13" t="s">
        <v>241</v>
      </c>
      <c r="D218" s="14" t="s">
        <v>13</v>
      </c>
    </row>
    <row r="219" customFormat="false" ht="15.9" hidden="false" customHeight="true" outlineLevel="0" collapsed="false">
      <c r="A219" s="11" t="n">
        <f aca="false">SUM(A218+1)</f>
        <v>214</v>
      </c>
      <c r="B219" s="16" t="n">
        <v>19293790</v>
      </c>
      <c r="C219" s="13" t="s">
        <v>242</v>
      </c>
      <c r="D219" s="14" t="s">
        <v>13</v>
      </c>
    </row>
    <row r="220" customFormat="false" ht="15.9" hidden="false" customHeight="true" outlineLevel="0" collapsed="false">
      <c r="A220" s="11" t="n">
        <f aca="false">SUM(A219+1)</f>
        <v>215</v>
      </c>
      <c r="B220" s="15" t="n">
        <v>19342775</v>
      </c>
      <c r="C220" s="13" t="s">
        <v>243</v>
      </c>
      <c r="D220" s="14" t="s">
        <v>32</v>
      </c>
    </row>
    <row r="221" customFormat="false" ht="15.9" hidden="false" customHeight="true" outlineLevel="0" collapsed="false">
      <c r="A221" s="11" t="n">
        <f aca="false">SUM(A220+1)</f>
        <v>216</v>
      </c>
      <c r="B221" s="15" t="n">
        <v>19367031</v>
      </c>
      <c r="C221" s="13" t="s">
        <v>244</v>
      </c>
      <c r="D221" s="14" t="s">
        <v>11</v>
      </c>
    </row>
    <row r="222" customFormat="false" ht="15.9" hidden="false" customHeight="true" outlineLevel="0" collapsed="false">
      <c r="A222" s="11" t="n">
        <f aca="false">SUM(A221+1)</f>
        <v>217</v>
      </c>
      <c r="B222" s="16" t="n">
        <v>19377073</v>
      </c>
      <c r="C222" s="13" t="s">
        <v>245</v>
      </c>
      <c r="D222" s="14" t="s">
        <v>9</v>
      </c>
    </row>
    <row r="223" customFormat="false" ht="15.9" hidden="false" customHeight="true" outlineLevel="0" collapsed="false">
      <c r="A223" s="11" t="n">
        <f aca="false">SUM(A222+1)</f>
        <v>218</v>
      </c>
      <c r="B223" s="16" t="n">
        <v>19383897</v>
      </c>
      <c r="C223" s="13" t="s">
        <v>246</v>
      </c>
      <c r="D223" s="14" t="s">
        <v>9</v>
      </c>
    </row>
    <row r="224" customFormat="false" ht="15.9" hidden="false" customHeight="true" outlineLevel="0" collapsed="false">
      <c r="A224" s="11" t="n">
        <f aca="false">SUM(A223+1)</f>
        <v>219</v>
      </c>
      <c r="B224" s="15" t="n">
        <v>19386661</v>
      </c>
      <c r="C224" s="13" t="s">
        <v>247</v>
      </c>
      <c r="D224" s="14" t="s">
        <v>11</v>
      </c>
    </row>
    <row r="225" customFormat="false" ht="15.9" hidden="false" customHeight="true" outlineLevel="0" collapsed="false">
      <c r="A225" s="11" t="n">
        <f aca="false">SUM(A224+1)</f>
        <v>220</v>
      </c>
      <c r="B225" s="16" t="n">
        <v>19418668</v>
      </c>
      <c r="C225" s="13" t="s">
        <v>248</v>
      </c>
      <c r="D225" s="14" t="s">
        <v>13</v>
      </c>
    </row>
    <row r="226" customFormat="false" ht="15.9" hidden="false" customHeight="true" outlineLevel="0" collapsed="false">
      <c r="A226" s="11" t="n">
        <f aca="false">SUM(A225+1)</f>
        <v>221</v>
      </c>
      <c r="B226" s="16" t="n">
        <v>19474531</v>
      </c>
      <c r="C226" s="13" t="s">
        <v>249</v>
      </c>
      <c r="D226" s="14" t="s">
        <v>13</v>
      </c>
    </row>
    <row r="227" customFormat="false" ht="15.9" hidden="false" customHeight="true" outlineLevel="0" collapsed="false">
      <c r="A227" s="11" t="n">
        <f aca="false">SUM(A226+1)</f>
        <v>222</v>
      </c>
      <c r="B227" s="16" t="n">
        <v>20427470</v>
      </c>
      <c r="C227" s="13" t="s">
        <v>250</v>
      </c>
      <c r="D227" s="14" t="s">
        <v>13</v>
      </c>
    </row>
    <row r="228" customFormat="false" ht="15.9" hidden="false" customHeight="true" outlineLevel="0" collapsed="false">
      <c r="A228" s="11" t="n">
        <f aca="false">SUM(A227+1)</f>
        <v>223</v>
      </c>
      <c r="B228" s="15" t="n">
        <v>20490558</v>
      </c>
      <c r="C228" s="13" t="s">
        <v>251</v>
      </c>
      <c r="D228" s="14" t="s">
        <v>26</v>
      </c>
    </row>
    <row r="229" s="25" customFormat="true" ht="15.9" hidden="false" customHeight="true" outlineLevel="0" collapsed="false">
      <c r="A229" s="11" t="n">
        <f aca="false">SUM(A228+1)</f>
        <v>224</v>
      </c>
      <c r="B229" s="16" t="n">
        <v>20493612</v>
      </c>
      <c r="C229" s="13" t="s">
        <v>252</v>
      </c>
      <c r="D229" s="14" t="s">
        <v>13</v>
      </c>
    </row>
    <row r="230" customFormat="false" ht="15.9" hidden="false" customHeight="true" outlineLevel="0" collapsed="false">
      <c r="A230" s="11" t="n">
        <f aca="false">SUM(A229+1)</f>
        <v>225</v>
      </c>
      <c r="B230" s="15" t="n">
        <v>20531981</v>
      </c>
      <c r="C230" s="13" t="s">
        <v>253</v>
      </c>
      <c r="D230" s="14" t="s">
        <v>26</v>
      </c>
    </row>
    <row r="231" customFormat="false" ht="15.9" hidden="false" customHeight="true" outlineLevel="0" collapsed="false">
      <c r="A231" s="11" t="n">
        <f aca="false">SUM(A230+1)</f>
        <v>226</v>
      </c>
      <c r="B231" s="16" t="n">
        <v>21081186</v>
      </c>
      <c r="C231" s="13" t="s">
        <v>254</v>
      </c>
      <c r="D231" s="14" t="s">
        <v>34</v>
      </c>
    </row>
    <row r="232" customFormat="false" ht="15.9" hidden="false" customHeight="true" outlineLevel="0" collapsed="false">
      <c r="A232" s="11" t="n">
        <f aca="false">SUM(A231+1)</f>
        <v>227</v>
      </c>
      <c r="B232" s="16" t="n">
        <v>22621126</v>
      </c>
      <c r="C232" s="13" t="s">
        <v>255</v>
      </c>
      <c r="D232" s="14" t="s">
        <v>13</v>
      </c>
    </row>
    <row r="233" customFormat="false" ht="15.9" hidden="false" customHeight="true" outlineLevel="0" collapsed="false">
      <c r="A233" s="11" t="n">
        <f aca="false">SUM(A232+1)</f>
        <v>228</v>
      </c>
      <c r="B233" s="15" t="n">
        <v>23270824</v>
      </c>
      <c r="C233" s="13" t="s">
        <v>256</v>
      </c>
      <c r="D233" s="20" t="s">
        <v>16</v>
      </c>
    </row>
    <row r="234" customFormat="false" ht="15.9" hidden="false" customHeight="true" outlineLevel="0" collapsed="false">
      <c r="A234" s="11" t="n">
        <f aca="false">SUM(A233+1)</f>
        <v>229</v>
      </c>
      <c r="B234" s="16" t="n">
        <v>23274954</v>
      </c>
      <c r="C234" s="13" t="s">
        <v>257</v>
      </c>
      <c r="D234" s="14" t="s">
        <v>36</v>
      </c>
    </row>
    <row r="235" customFormat="false" ht="15.9" hidden="false" customHeight="true" outlineLevel="0" collapsed="false">
      <c r="A235" s="11" t="n">
        <f aca="false">SUM(A234+1)</f>
        <v>230</v>
      </c>
      <c r="B235" s="16" t="n">
        <v>23275730</v>
      </c>
      <c r="C235" s="13" t="s">
        <v>258</v>
      </c>
      <c r="D235" s="14" t="s">
        <v>13</v>
      </c>
    </row>
    <row r="236" customFormat="false" ht="15.9" hidden="false" customHeight="true" outlineLevel="0" collapsed="false">
      <c r="A236" s="11" t="n">
        <f aca="false">SUM(A235+1)</f>
        <v>231</v>
      </c>
      <c r="B236" s="16" t="n">
        <v>23275997</v>
      </c>
      <c r="C236" s="13" t="s">
        <v>259</v>
      </c>
      <c r="D236" s="14" t="s">
        <v>13</v>
      </c>
    </row>
    <row r="237" customFormat="false" ht="15.9" hidden="false" customHeight="true" outlineLevel="0" collapsed="false">
      <c r="A237" s="11" t="n">
        <f aca="false">SUM(A236+1)</f>
        <v>232</v>
      </c>
      <c r="B237" s="16" t="n">
        <v>23292381</v>
      </c>
      <c r="C237" s="13" t="s">
        <v>260</v>
      </c>
      <c r="D237" s="14" t="s">
        <v>13</v>
      </c>
    </row>
    <row r="238" customFormat="false" ht="15.9" hidden="false" customHeight="true" outlineLevel="0" collapsed="false">
      <c r="A238" s="11" t="n">
        <f aca="false">SUM(A237+1)</f>
        <v>233</v>
      </c>
      <c r="B238" s="16" t="n">
        <v>23326608</v>
      </c>
      <c r="C238" s="13" t="s">
        <v>261</v>
      </c>
      <c r="D238" s="14" t="s">
        <v>24</v>
      </c>
    </row>
    <row r="239" customFormat="false" ht="15.9" hidden="false" customHeight="true" outlineLevel="0" collapsed="false">
      <c r="A239" s="11" t="n">
        <f aca="false">SUM(A238+1)</f>
        <v>234</v>
      </c>
      <c r="B239" s="15" t="n">
        <v>23417647</v>
      </c>
      <c r="C239" s="13" t="s">
        <v>262</v>
      </c>
      <c r="D239" s="14" t="s">
        <v>26</v>
      </c>
    </row>
    <row r="240" customFormat="false" ht="15.9" hidden="false" customHeight="true" outlineLevel="0" collapsed="false">
      <c r="A240" s="11" t="n">
        <f aca="false">SUM(A239+1)</f>
        <v>235</v>
      </c>
      <c r="B240" s="16" t="n">
        <v>23453524</v>
      </c>
      <c r="C240" s="13" t="s">
        <v>263</v>
      </c>
      <c r="D240" s="14" t="s">
        <v>38</v>
      </c>
    </row>
    <row r="241" customFormat="false" ht="15.9" hidden="false" customHeight="true" outlineLevel="0" collapsed="false">
      <c r="A241" s="11" t="n">
        <f aca="false">SUM(A240+1)</f>
        <v>236</v>
      </c>
      <c r="B241" s="15" t="n">
        <v>23489929</v>
      </c>
      <c r="C241" s="13" t="s">
        <v>264</v>
      </c>
      <c r="D241" s="14" t="s">
        <v>13</v>
      </c>
    </row>
    <row r="242" customFormat="false" ht="15.9" hidden="false" customHeight="true" outlineLevel="0" collapsed="false">
      <c r="A242" s="11" t="n">
        <f aca="false">SUM(A241+1)</f>
        <v>237</v>
      </c>
      <c r="B242" s="16" t="n">
        <v>23490092</v>
      </c>
      <c r="C242" s="13" t="s">
        <v>265</v>
      </c>
      <c r="D242" s="14" t="s">
        <v>9</v>
      </c>
    </row>
    <row r="243" customFormat="false" ht="15.9" hidden="false" customHeight="true" outlineLevel="0" collapsed="false">
      <c r="A243" s="11" t="n">
        <f aca="false">SUM(A242+1)</f>
        <v>238</v>
      </c>
      <c r="B243" s="16" t="n">
        <v>23492492</v>
      </c>
      <c r="C243" s="13" t="s">
        <v>266</v>
      </c>
      <c r="D243" s="14" t="s">
        <v>9</v>
      </c>
    </row>
    <row r="244" customFormat="false" ht="15.9" hidden="false" customHeight="true" outlineLevel="0" collapsed="false">
      <c r="A244" s="11" t="n">
        <f aca="false">SUM(A243+1)</f>
        <v>239</v>
      </c>
      <c r="B244" s="16" t="n">
        <v>23492685</v>
      </c>
      <c r="C244" s="13" t="s">
        <v>267</v>
      </c>
      <c r="D244" s="14" t="s">
        <v>9</v>
      </c>
    </row>
    <row r="245" customFormat="false" ht="15.9" hidden="false" customHeight="true" outlineLevel="0" collapsed="false">
      <c r="A245" s="11" t="n">
        <f aca="false">SUM(A244+1)</f>
        <v>240</v>
      </c>
      <c r="B245" s="16" t="n">
        <v>23494191</v>
      </c>
      <c r="C245" s="13" t="s">
        <v>268</v>
      </c>
      <c r="D245" s="14" t="s">
        <v>9</v>
      </c>
    </row>
    <row r="246" customFormat="false" ht="15.9" hidden="false" customHeight="true" outlineLevel="0" collapsed="false">
      <c r="A246" s="11" t="n">
        <f aca="false">SUM(A245+1)</f>
        <v>241</v>
      </c>
      <c r="B246" s="16" t="n">
        <v>23495703</v>
      </c>
      <c r="C246" s="13" t="s">
        <v>269</v>
      </c>
      <c r="D246" s="14" t="s">
        <v>9</v>
      </c>
    </row>
    <row r="247" customFormat="false" ht="15.9" hidden="false" customHeight="true" outlineLevel="0" collapsed="false">
      <c r="A247" s="11" t="n">
        <f aca="false">SUM(A246+1)</f>
        <v>242</v>
      </c>
      <c r="B247" s="16" t="n">
        <v>23495832</v>
      </c>
      <c r="C247" s="13" t="s">
        <v>270</v>
      </c>
      <c r="D247" s="14" t="s">
        <v>9</v>
      </c>
    </row>
    <row r="248" customFormat="false" ht="15.9" hidden="false" customHeight="true" outlineLevel="0" collapsed="false">
      <c r="A248" s="11" t="n">
        <f aca="false">SUM(A247+1)</f>
        <v>243</v>
      </c>
      <c r="B248" s="15" t="n">
        <v>23496397</v>
      </c>
      <c r="C248" s="13" t="s">
        <v>271</v>
      </c>
      <c r="D248" s="21" t="s">
        <v>13</v>
      </c>
    </row>
    <row r="249" customFormat="false" ht="15.9" hidden="false" customHeight="true" outlineLevel="0" collapsed="false">
      <c r="A249" s="11" t="n">
        <f aca="false">SUM(A248+1)</f>
        <v>244</v>
      </c>
      <c r="B249" s="15" t="n">
        <v>23497949</v>
      </c>
      <c r="C249" s="13" t="s">
        <v>272</v>
      </c>
      <c r="D249" s="14" t="s">
        <v>26</v>
      </c>
    </row>
    <row r="250" customFormat="false" ht="15.9" hidden="false" customHeight="true" outlineLevel="0" collapsed="false">
      <c r="A250" s="11" t="n">
        <f aca="false">SUM(A249+1)</f>
        <v>245</v>
      </c>
      <c r="B250" s="16" t="n">
        <v>23498195</v>
      </c>
      <c r="C250" s="13" t="s">
        <v>273</v>
      </c>
      <c r="D250" s="14" t="s">
        <v>9</v>
      </c>
    </row>
    <row r="251" customFormat="false" ht="15.9" hidden="false" customHeight="true" outlineLevel="0" collapsed="false">
      <c r="A251" s="11" t="n">
        <f aca="false">SUM(A250+1)</f>
        <v>246</v>
      </c>
      <c r="B251" s="16" t="n">
        <v>23498447</v>
      </c>
      <c r="C251" s="13" t="s">
        <v>274</v>
      </c>
      <c r="D251" s="14" t="s">
        <v>9</v>
      </c>
    </row>
    <row r="252" customFormat="false" ht="15.9" hidden="false" customHeight="true" outlineLevel="0" collapsed="false">
      <c r="A252" s="11" t="n">
        <f aca="false">SUM(A251+1)</f>
        <v>247</v>
      </c>
      <c r="B252" s="15" t="n">
        <v>23550853</v>
      </c>
      <c r="C252" s="13" t="s">
        <v>275</v>
      </c>
      <c r="D252" s="14" t="s">
        <v>26</v>
      </c>
    </row>
    <row r="253" customFormat="false" ht="15.9" hidden="false" customHeight="true" outlineLevel="0" collapsed="false">
      <c r="A253" s="11" t="n">
        <f aca="false">SUM(A252+1)</f>
        <v>248</v>
      </c>
      <c r="B253" s="15" t="n">
        <v>23551085</v>
      </c>
      <c r="C253" s="13" t="s">
        <v>276</v>
      </c>
      <c r="D253" s="14" t="s">
        <v>26</v>
      </c>
    </row>
    <row r="254" customFormat="false" ht="15.9" hidden="false" customHeight="true" outlineLevel="0" collapsed="false">
      <c r="A254" s="11" t="n">
        <f aca="false">SUM(A253+1)</f>
        <v>249</v>
      </c>
      <c r="B254" s="15" t="n">
        <v>23551901</v>
      </c>
      <c r="C254" s="13" t="s">
        <v>277</v>
      </c>
      <c r="D254" s="14" t="s">
        <v>26</v>
      </c>
    </row>
    <row r="255" customFormat="false" ht="15.9" hidden="false" customHeight="true" outlineLevel="0" collapsed="false">
      <c r="A255" s="11" t="n">
        <f aca="false">SUM(A254+1)</f>
        <v>250</v>
      </c>
      <c r="B255" s="15" t="n">
        <v>23552743</v>
      </c>
      <c r="C255" s="13" t="s">
        <v>278</v>
      </c>
      <c r="D255" s="14" t="s">
        <v>26</v>
      </c>
    </row>
    <row r="256" customFormat="false" ht="15.9" hidden="false" customHeight="true" outlineLevel="0" collapsed="false">
      <c r="A256" s="11" t="n">
        <f aca="false">SUM(A255+1)</f>
        <v>251</v>
      </c>
      <c r="B256" s="15" t="n">
        <v>23552847</v>
      </c>
      <c r="C256" s="13" t="s">
        <v>279</v>
      </c>
      <c r="D256" s="14" t="s">
        <v>26</v>
      </c>
    </row>
    <row r="257" customFormat="false" ht="15.9" hidden="false" customHeight="true" outlineLevel="0" collapsed="false">
      <c r="A257" s="11" t="n">
        <f aca="false">SUM(A256+1)</f>
        <v>252</v>
      </c>
      <c r="B257" s="12" t="n">
        <v>23553776</v>
      </c>
      <c r="C257" s="13" t="s">
        <v>280</v>
      </c>
      <c r="D257" s="21" t="s">
        <v>13</v>
      </c>
    </row>
    <row r="258" customFormat="false" ht="15.9" hidden="false" customHeight="true" outlineLevel="0" collapsed="false">
      <c r="A258" s="11" t="n">
        <f aca="false">SUM(A257+1)</f>
        <v>253</v>
      </c>
      <c r="B258" s="15" t="n">
        <v>23553894</v>
      </c>
      <c r="C258" s="13" t="s">
        <v>281</v>
      </c>
      <c r="D258" s="20" t="s">
        <v>26</v>
      </c>
    </row>
    <row r="259" s="25" customFormat="true" ht="15.9" hidden="false" customHeight="true" outlineLevel="0" collapsed="false">
      <c r="A259" s="11" t="n">
        <f aca="false">SUM(A258+1)</f>
        <v>254</v>
      </c>
      <c r="B259" s="12" t="n">
        <v>23555725</v>
      </c>
      <c r="C259" s="13" t="s">
        <v>282</v>
      </c>
      <c r="D259" s="14" t="s">
        <v>26</v>
      </c>
    </row>
    <row r="260" s="29" customFormat="true" ht="15.9" hidden="false" customHeight="true" outlineLevel="0" collapsed="false">
      <c r="A260" s="11" t="n">
        <f aca="false">SUM(A259+1)</f>
        <v>255</v>
      </c>
      <c r="B260" s="15" t="n">
        <v>23556113</v>
      </c>
      <c r="C260" s="13" t="s">
        <v>283</v>
      </c>
      <c r="D260" s="14" t="s">
        <v>284</v>
      </c>
    </row>
    <row r="261" s="25" customFormat="true" ht="15.9" hidden="false" customHeight="true" outlineLevel="0" collapsed="false">
      <c r="A261" s="8" t="n">
        <f aca="false">SUM(A260+1)</f>
        <v>256</v>
      </c>
      <c r="B261" s="30" t="n">
        <v>23556257</v>
      </c>
      <c r="C261" s="13" t="s">
        <v>285</v>
      </c>
      <c r="D261" s="31" t="s">
        <v>32</v>
      </c>
    </row>
    <row r="262" customFormat="false" ht="15.9" hidden="false" customHeight="true" outlineLevel="0" collapsed="false">
      <c r="A262" s="11" t="n">
        <f aca="false">SUM(A261+1)</f>
        <v>257</v>
      </c>
      <c r="B262" s="15" t="n">
        <v>23556272</v>
      </c>
      <c r="C262" s="13" t="s">
        <v>286</v>
      </c>
      <c r="D262" s="14" t="s">
        <v>11</v>
      </c>
    </row>
    <row r="263" customFormat="false" ht="15.9" hidden="false" customHeight="true" outlineLevel="0" collapsed="false">
      <c r="A263" s="11" t="n">
        <f aca="false">SUM(A262+1)</f>
        <v>258</v>
      </c>
      <c r="B263" s="28" t="n">
        <v>23556436</v>
      </c>
      <c r="C263" s="13" t="s">
        <v>287</v>
      </c>
      <c r="D263" s="14" t="s">
        <v>13</v>
      </c>
    </row>
    <row r="264" customFormat="false" ht="15.9" hidden="false" customHeight="true" outlineLevel="0" collapsed="false">
      <c r="A264" s="11" t="n">
        <f aca="false">SUM(A263+1)</f>
        <v>259</v>
      </c>
      <c r="B264" s="15" t="n">
        <v>23556859</v>
      </c>
      <c r="C264" s="13" t="s">
        <v>288</v>
      </c>
      <c r="D264" s="18" t="s">
        <v>11</v>
      </c>
    </row>
    <row r="265" customFormat="false" ht="15.9" hidden="false" customHeight="true" outlineLevel="0" collapsed="false">
      <c r="A265" s="11" t="n">
        <f aca="false">SUM(A264+1)</f>
        <v>260</v>
      </c>
      <c r="B265" s="16" t="n">
        <v>23560183</v>
      </c>
      <c r="C265" s="13" t="s">
        <v>289</v>
      </c>
      <c r="D265" s="14" t="s">
        <v>13</v>
      </c>
    </row>
    <row r="266" customFormat="false" ht="15.9" hidden="false" customHeight="true" outlineLevel="0" collapsed="false">
      <c r="A266" s="11" t="n">
        <f aca="false">SUM(A265+1)</f>
        <v>261</v>
      </c>
      <c r="B266" s="15" t="n">
        <v>23560754</v>
      </c>
      <c r="C266" s="13" t="s">
        <v>290</v>
      </c>
      <c r="D266" s="14" t="s">
        <v>11</v>
      </c>
    </row>
    <row r="267" customFormat="false" ht="15" hidden="false" customHeight="true" outlineLevel="0" collapsed="false">
      <c r="A267" s="11" t="n">
        <f aca="false">SUM(A266+1)</f>
        <v>262</v>
      </c>
      <c r="B267" s="16" t="n">
        <v>23560871</v>
      </c>
      <c r="C267" s="13" t="s">
        <v>291</v>
      </c>
      <c r="D267" s="14" t="s">
        <v>9</v>
      </c>
    </row>
    <row r="268" customFormat="false" ht="15.9" hidden="false" customHeight="true" outlineLevel="0" collapsed="false">
      <c r="A268" s="11" t="n">
        <f aca="false">SUM(A267+1)</f>
        <v>263</v>
      </c>
      <c r="B268" s="15" t="n">
        <v>23561136</v>
      </c>
      <c r="C268" s="13" t="s">
        <v>292</v>
      </c>
      <c r="D268" s="20" t="s">
        <v>16</v>
      </c>
    </row>
    <row r="269" customFormat="false" ht="15.9" hidden="false" customHeight="true" outlineLevel="0" collapsed="false">
      <c r="A269" s="11" t="n">
        <f aca="false">SUM(A268+1)</f>
        <v>264</v>
      </c>
      <c r="B269" s="16" t="n">
        <v>23561441</v>
      </c>
      <c r="C269" s="13" t="s">
        <v>293</v>
      </c>
      <c r="D269" s="14" t="s">
        <v>211</v>
      </c>
    </row>
    <row r="270" customFormat="false" ht="15.9" hidden="false" customHeight="true" outlineLevel="0" collapsed="false">
      <c r="A270" s="11" t="n">
        <f aca="false">SUM(A269+1)</f>
        <v>265</v>
      </c>
      <c r="B270" s="19" t="n">
        <v>23581928</v>
      </c>
      <c r="C270" s="13" t="s">
        <v>294</v>
      </c>
      <c r="D270" s="14" t="s">
        <v>11</v>
      </c>
    </row>
    <row r="271" customFormat="false" ht="15.9" hidden="false" customHeight="true" outlineLevel="0" collapsed="false">
      <c r="A271" s="11" t="n">
        <f aca="false">SUM(A270+1)</f>
        <v>266</v>
      </c>
      <c r="B271" s="15" t="n">
        <v>23582715</v>
      </c>
      <c r="C271" s="13" t="s">
        <v>295</v>
      </c>
      <c r="D271" s="14" t="s">
        <v>26</v>
      </c>
    </row>
    <row r="272" customFormat="false" ht="15.9" hidden="false" customHeight="true" outlineLevel="0" collapsed="false">
      <c r="A272" s="11" t="n">
        <f aca="false">SUM(A271+1)</f>
        <v>267</v>
      </c>
      <c r="B272" s="16" t="n">
        <v>23596137</v>
      </c>
      <c r="C272" s="13" t="s">
        <v>296</v>
      </c>
      <c r="D272" s="14" t="s">
        <v>13</v>
      </c>
    </row>
    <row r="273" customFormat="false" ht="15.9" hidden="false" customHeight="true" outlineLevel="0" collapsed="false">
      <c r="A273" s="11" t="n">
        <f aca="false">SUM(A272+1)</f>
        <v>268</v>
      </c>
      <c r="B273" s="16" t="n">
        <v>23605618</v>
      </c>
      <c r="C273" s="13" t="s">
        <v>297</v>
      </c>
      <c r="D273" s="14" t="s">
        <v>13</v>
      </c>
    </row>
    <row r="274" customFormat="false" ht="15.9" hidden="false" customHeight="true" outlineLevel="0" collapsed="false">
      <c r="A274" s="11" t="n">
        <f aca="false">SUM(A273+1)</f>
        <v>269</v>
      </c>
      <c r="B274" s="16" t="n">
        <v>23606501</v>
      </c>
      <c r="C274" s="13" t="s">
        <v>298</v>
      </c>
      <c r="D274" s="14" t="s">
        <v>217</v>
      </c>
    </row>
    <row r="275" customFormat="false" ht="15.9" hidden="false" customHeight="true" outlineLevel="0" collapsed="false">
      <c r="A275" s="11" t="n">
        <f aca="false">SUM(A274+1)</f>
        <v>270</v>
      </c>
      <c r="B275" s="16" t="n">
        <v>23606719</v>
      </c>
      <c r="C275" s="13" t="s">
        <v>299</v>
      </c>
      <c r="D275" s="14" t="s">
        <v>13</v>
      </c>
    </row>
    <row r="276" customFormat="false" ht="15.9" hidden="false" customHeight="true" outlineLevel="0" collapsed="false">
      <c r="A276" s="11" t="n">
        <f aca="false">SUM(A275+1)</f>
        <v>271</v>
      </c>
      <c r="B276" s="16" t="n">
        <v>23607365</v>
      </c>
      <c r="C276" s="13" t="s">
        <v>300</v>
      </c>
      <c r="D276" s="14" t="s">
        <v>217</v>
      </c>
    </row>
    <row r="277" customFormat="false" ht="15.9" hidden="false" customHeight="true" outlineLevel="0" collapsed="false">
      <c r="A277" s="11" t="n">
        <f aca="false">SUM(A276+1)</f>
        <v>272</v>
      </c>
      <c r="B277" s="16" t="n">
        <v>23607594</v>
      </c>
      <c r="C277" s="13" t="s">
        <v>301</v>
      </c>
      <c r="D277" s="14" t="s">
        <v>38</v>
      </c>
    </row>
    <row r="278" customFormat="false" ht="15.9" hidden="false" customHeight="true" outlineLevel="0" collapsed="false">
      <c r="A278" s="11" t="n">
        <f aca="false">SUM(A277+1)</f>
        <v>273</v>
      </c>
      <c r="B278" s="15" t="n">
        <v>23609942</v>
      </c>
      <c r="C278" s="13" t="s">
        <v>302</v>
      </c>
      <c r="D278" s="20" t="s">
        <v>16</v>
      </c>
    </row>
    <row r="279" customFormat="false" ht="15.9" hidden="false" customHeight="true" outlineLevel="0" collapsed="false">
      <c r="A279" s="11" t="n">
        <f aca="false">SUM(A278+1)</f>
        <v>274</v>
      </c>
      <c r="B279" s="15" t="n">
        <v>23620544</v>
      </c>
      <c r="C279" s="13" t="s">
        <v>303</v>
      </c>
      <c r="D279" s="14" t="s">
        <v>304</v>
      </c>
    </row>
    <row r="280" customFormat="false" ht="15.9" hidden="false" customHeight="true" outlineLevel="0" collapsed="false">
      <c r="A280" s="11" t="n">
        <f aca="false">SUM(A279+1)</f>
        <v>275</v>
      </c>
      <c r="B280" s="16" t="n">
        <v>23621680</v>
      </c>
      <c r="C280" s="13" t="s">
        <v>305</v>
      </c>
      <c r="D280" s="14" t="s">
        <v>13</v>
      </c>
    </row>
    <row r="281" customFormat="false" ht="15.9" hidden="false" customHeight="true" outlineLevel="0" collapsed="false">
      <c r="A281" s="11" t="n">
        <f aca="false">SUM(A280+1)</f>
        <v>276</v>
      </c>
      <c r="B281" s="16" t="n">
        <v>23623197</v>
      </c>
      <c r="C281" s="13" t="s">
        <v>306</v>
      </c>
      <c r="D281" s="14" t="s">
        <v>34</v>
      </c>
    </row>
    <row r="282" customFormat="false" ht="15.9" hidden="false" customHeight="true" outlineLevel="0" collapsed="false">
      <c r="A282" s="11" t="n">
        <f aca="false">SUM(A281+1)</f>
        <v>277</v>
      </c>
      <c r="B282" s="15" t="n">
        <v>23636662</v>
      </c>
      <c r="C282" s="13" t="s">
        <v>307</v>
      </c>
      <c r="D282" s="14" t="s">
        <v>11</v>
      </c>
    </row>
    <row r="283" customFormat="false" ht="15.9" hidden="false" customHeight="true" outlineLevel="0" collapsed="false">
      <c r="A283" s="11" t="n">
        <f aca="false">SUM(A282+1)</f>
        <v>278</v>
      </c>
      <c r="B283" s="16" t="n">
        <v>23725084</v>
      </c>
      <c r="C283" s="13" t="s">
        <v>308</v>
      </c>
      <c r="D283" s="14" t="s">
        <v>13</v>
      </c>
    </row>
    <row r="284" customFormat="false" ht="15.9" hidden="false" customHeight="true" outlineLevel="0" collapsed="false">
      <c r="A284" s="11" t="n">
        <f aca="false">SUM(A283+1)</f>
        <v>279</v>
      </c>
      <c r="B284" s="16" t="n">
        <v>23752916</v>
      </c>
      <c r="C284" s="13" t="s">
        <v>309</v>
      </c>
      <c r="D284" s="14" t="s">
        <v>13</v>
      </c>
    </row>
    <row r="285" customFormat="false" ht="15.9" hidden="false" customHeight="true" outlineLevel="0" collapsed="false">
      <c r="A285" s="11" t="n">
        <f aca="false">SUM(A284+1)</f>
        <v>280</v>
      </c>
      <c r="B285" s="16" t="n">
        <v>23753432</v>
      </c>
      <c r="C285" s="13" t="s">
        <v>310</v>
      </c>
      <c r="D285" s="14" t="s">
        <v>13</v>
      </c>
    </row>
    <row r="286" customFormat="false" ht="15.9" hidden="false" customHeight="true" outlineLevel="0" collapsed="false">
      <c r="A286" s="11" t="n">
        <f aca="false">SUM(A285+1)</f>
        <v>281</v>
      </c>
      <c r="B286" s="16" t="n">
        <v>23754575</v>
      </c>
      <c r="C286" s="13" t="s">
        <v>311</v>
      </c>
      <c r="D286" s="14" t="s">
        <v>13</v>
      </c>
    </row>
    <row r="287" customFormat="false" ht="15.9" hidden="false" customHeight="true" outlineLevel="0" collapsed="false">
      <c r="A287" s="11" t="n">
        <f aca="false">SUM(A286+1)</f>
        <v>282</v>
      </c>
      <c r="B287" s="26" t="n">
        <v>23764017</v>
      </c>
      <c r="C287" s="13" t="s">
        <v>312</v>
      </c>
      <c r="D287" s="20" t="s">
        <v>13</v>
      </c>
    </row>
    <row r="288" customFormat="false" ht="15.9" hidden="false" customHeight="true" outlineLevel="0" collapsed="false">
      <c r="A288" s="11" t="n">
        <f aca="false">SUM(A287+1)</f>
        <v>283</v>
      </c>
      <c r="B288" s="16" t="n">
        <v>23778533</v>
      </c>
      <c r="C288" s="13" t="s">
        <v>313</v>
      </c>
      <c r="D288" s="14" t="s">
        <v>68</v>
      </c>
    </row>
    <row r="289" customFormat="false" ht="15.9" hidden="false" customHeight="true" outlineLevel="0" collapsed="false">
      <c r="A289" s="11" t="n">
        <f aca="false">SUM(A288+1)</f>
        <v>284</v>
      </c>
      <c r="B289" s="15" t="n">
        <v>23779158</v>
      </c>
      <c r="C289" s="13" t="s">
        <v>314</v>
      </c>
      <c r="D289" s="14" t="s">
        <v>13</v>
      </c>
    </row>
    <row r="290" customFormat="false" ht="15.9" hidden="false" customHeight="true" outlineLevel="0" collapsed="false">
      <c r="A290" s="11" t="n">
        <f aca="false">SUM(A289+1)</f>
        <v>285</v>
      </c>
      <c r="B290" s="15" t="n">
        <v>23790275</v>
      </c>
      <c r="C290" s="13" t="s">
        <v>315</v>
      </c>
      <c r="D290" s="14" t="s">
        <v>11</v>
      </c>
    </row>
    <row r="291" customFormat="false" ht="15.9" hidden="false" customHeight="true" outlineLevel="0" collapsed="false">
      <c r="A291" s="11" t="n">
        <f aca="false">SUM(A290+1)</f>
        <v>286</v>
      </c>
      <c r="B291" s="15" t="n">
        <v>23809997</v>
      </c>
      <c r="C291" s="13" t="s">
        <v>316</v>
      </c>
      <c r="D291" s="14" t="s">
        <v>26</v>
      </c>
    </row>
    <row r="292" customFormat="false" ht="15.9" hidden="false" customHeight="true" outlineLevel="0" collapsed="false">
      <c r="A292" s="11" t="n">
        <f aca="false">SUM(A291+1)</f>
        <v>287</v>
      </c>
      <c r="B292" s="16" t="n">
        <v>23855745</v>
      </c>
      <c r="C292" s="13" t="s">
        <v>317</v>
      </c>
      <c r="D292" s="14" t="s">
        <v>13</v>
      </c>
    </row>
    <row r="293" s="32" customFormat="true" ht="15.9" hidden="false" customHeight="true" outlineLevel="0" collapsed="false">
      <c r="A293" s="11" t="n">
        <f aca="false">SUM(A292+1)</f>
        <v>288</v>
      </c>
      <c r="B293" s="15" t="n">
        <v>23861949</v>
      </c>
      <c r="C293" s="13" t="s">
        <v>318</v>
      </c>
      <c r="D293" s="14" t="s">
        <v>11</v>
      </c>
    </row>
    <row r="294" customFormat="false" ht="15.9" hidden="false" customHeight="true" outlineLevel="0" collapsed="false">
      <c r="A294" s="11" t="n">
        <f aca="false">SUM(A293+1)</f>
        <v>289</v>
      </c>
      <c r="B294" s="16" t="n">
        <v>23912216</v>
      </c>
      <c r="C294" s="13" t="s">
        <v>319</v>
      </c>
      <c r="D294" s="14" t="s">
        <v>13</v>
      </c>
    </row>
    <row r="295" customFormat="false" ht="15.9" hidden="false" customHeight="true" outlineLevel="0" collapsed="false">
      <c r="A295" s="11" t="n">
        <f aca="false">SUM(A294+1)</f>
        <v>290</v>
      </c>
      <c r="B295" s="15" t="n">
        <v>23912459</v>
      </c>
      <c r="C295" s="13" t="s">
        <v>320</v>
      </c>
      <c r="D295" s="14" t="s">
        <v>11</v>
      </c>
    </row>
    <row r="296" customFormat="false" ht="15.9" hidden="false" customHeight="true" outlineLevel="0" collapsed="false">
      <c r="A296" s="11" t="n">
        <f aca="false">SUM(A295+1)</f>
        <v>291</v>
      </c>
      <c r="B296" s="16" t="n">
        <v>23912878</v>
      </c>
      <c r="C296" s="13" t="s">
        <v>321</v>
      </c>
      <c r="D296" s="14" t="s">
        <v>13</v>
      </c>
    </row>
    <row r="297" customFormat="false" ht="15.9" hidden="false" customHeight="true" outlineLevel="0" collapsed="false">
      <c r="A297" s="11" t="n">
        <f aca="false">SUM(A296+1)</f>
        <v>292</v>
      </c>
      <c r="B297" s="15" t="n">
        <v>23912881</v>
      </c>
      <c r="C297" s="13" t="s">
        <v>322</v>
      </c>
      <c r="D297" s="14" t="s">
        <v>13</v>
      </c>
    </row>
    <row r="298" customFormat="false" ht="15.9" hidden="false" customHeight="true" outlineLevel="0" collapsed="false">
      <c r="A298" s="11" t="n">
        <f aca="false">SUM(A297+1)</f>
        <v>293</v>
      </c>
      <c r="B298" s="15" t="n">
        <v>23913101</v>
      </c>
      <c r="C298" s="13" t="s">
        <v>323</v>
      </c>
      <c r="D298" s="14" t="s">
        <v>26</v>
      </c>
    </row>
    <row r="299" customFormat="false" ht="15.9" hidden="false" customHeight="true" outlineLevel="0" collapsed="false">
      <c r="A299" s="11" t="n">
        <f aca="false">SUM(A298+1)</f>
        <v>294</v>
      </c>
      <c r="B299" s="33" t="n">
        <v>23913262</v>
      </c>
      <c r="C299" s="34" t="s">
        <v>324</v>
      </c>
      <c r="D299" s="34" t="s">
        <v>13</v>
      </c>
    </row>
    <row r="300" customFormat="false" ht="15" hidden="false" customHeight="true" outlineLevel="0" collapsed="false">
      <c r="A300" s="11" t="n">
        <f aca="false">SUM(A299+1)</f>
        <v>295</v>
      </c>
      <c r="B300" s="15" t="n">
        <v>23925060</v>
      </c>
      <c r="C300" s="13" t="s">
        <v>325</v>
      </c>
      <c r="D300" s="14" t="s">
        <v>11</v>
      </c>
    </row>
    <row r="301" customFormat="false" ht="15.9" hidden="false" customHeight="true" outlineLevel="0" collapsed="false">
      <c r="A301" s="11" t="n">
        <f aca="false">SUM(A300+1)</f>
        <v>296</v>
      </c>
      <c r="B301" s="15" t="n">
        <v>23925654</v>
      </c>
      <c r="C301" s="13" t="s">
        <v>326</v>
      </c>
      <c r="D301" s="14" t="s">
        <v>26</v>
      </c>
    </row>
    <row r="302" customFormat="false" ht="15.9" hidden="false" customHeight="true" outlineLevel="0" collapsed="false">
      <c r="A302" s="11" t="n">
        <f aca="false">SUM(A301+1)</f>
        <v>297</v>
      </c>
      <c r="B302" s="15" t="n">
        <v>23926586</v>
      </c>
      <c r="C302" s="13" t="s">
        <v>327</v>
      </c>
      <c r="D302" s="21" t="s">
        <v>328</v>
      </c>
    </row>
    <row r="303" customFormat="false" ht="15.9" hidden="false" customHeight="true" outlineLevel="0" collapsed="false">
      <c r="A303" s="11" t="n">
        <f aca="false">SUM(A302+1)</f>
        <v>298</v>
      </c>
      <c r="B303" s="15" t="n">
        <v>23944377</v>
      </c>
      <c r="C303" s="13" t="s">
        <v>329</v>
      </c>
      <c r="D303" s="14" t="s">
        <v>13</v>
      </c>
    </row>
    <row r="304" customFormat="false" ht="15.9" hidden="false" customHeight="true" outlineLevel="0" collapsed="false">
      <c r="A304" s="11" t="n">
        <f aca="false">SUM(A303+1)</f>
        <v>299</v>
      </c>
      <c r="B304" s="16" t="n">
        <v>23964735</v>
      </c>
      <c r="C304" s="13" t="s">
        <v>330</v>
      </c>
      <c r="D304" s="14" t="s">
        <v>13</v>
      </c>
    </row>
    <row r="305" customFormat="false" ht="15.9" hidden="false" customHeight="true" outlineLevel="0" collapsed="false">
      <c r="A305" s="11" t="n">
        <f aca="false">SUM(A304+1)</f>
        <v>300</v>
      </c>
      <c r="B305" s="16" t="n">
        <v>24016330</v>
      </c>
      <c r="C305" s="13" t="s">
        <v>331</v>
      </c>
      <c r="D305" s="14" t="s">
        <v>13</v>
      </c>
    </row>
    <row r="306" customFormat="false" ht="15.9" hidden="false" customHeight="true" outlineLevel="0" collapsed="false">
      <c r="A306" s="11" t="n">
        <f aca="false">SUM(A305+1)</f>
        <v>301</v>
      </c>
      <c r="B306" s="16" t="n">
        <v>24016759</v>
      </c>
      <c r="C306" s="13" t="s">
        <v>332</v>
      </c>
      <c r="D306" s="14" t="s">
        <v>13</v>
      </c>
    </row>
    <row r="307" customFormat="false" ht="15.9" hidden="false" customHeight="true" outlineLevel="0" collapsed="false">
      <c r="A307" s="11" t="n">
        <f aca="false">SUM(A306+1)</f>
        <v>302</v>
      </c>
      <c r="B307" s="15" t="n">
        <v>24030810</v>
      </c>
      <c r="C307" s="13" t="s">
        <v>333</v>
      </c>
      <c r="D307" s="14" t="s">
        <v>11</v>
      </c>
    </row>
    <row r="308" customFormat="false" ht="15.9" hidden="false" customHeight="true" outlineLevel="0" collapsed="false">
      <c r="A308" s="11" t="n">
        <f aca="false">SUM(A307+1)</f>
        <v>303</v>
      </c>
      <c r="B308" s="15" t="n">
        <v>24047520</v>
      </c>
      <c r="C308" s="13" t="s">
        <v>334</v>
      </c>
      <c r="D308" s="14" t="s">
        <v>11</v>
      </c>
    </row>
    <row r="309" customFormat="false" ht="15.9" hidden="false" customHeight="true" outlineLevel="0" collapsed="false">
      <c r="A309" s="11" t="n">
        <f aca="false">SUM(A308+1)</f>
        <v>304</v>
      </c>
      <c r="B309" s="15" t="n">
        <v>24047755</v>
      </c>
      <c r="C309" s="13" t="s">
        <v>335</v>
      </c>
      <c r="D309" s="20" t="s">
        <v>16</v>
      </c>
    </row>
    <row r="310" customFormat="false" ht="15.9" hidden="false" customHeight="true" outlineLevel="0" collapsed="false">
      <c r="A310" s="11" t="n">
        <f aca="false">SUM(A309+1)</f>
        <v>305</v>
      </c>
      <c r="B310" s="15" t="n">
        <v>24048070</v>
      </c>
      <c r="C310" s="13" t="s">
        <v>336</v>
      </c>
      <c r="D310" s="20" t="s">
        <v>16</v>
      </c>
    </row>
    <row r="311" customFormat="false" ht="15.9" hidden="false" customHeight="true" outlineLevel="0" collapsed="false">
      <c r="A311" s="11" t="n">
        <f aca="false">SUM(A310+1)</f>
        <v>306</v>
      </c>
      <c r="B311" s="15" t="n">
        <v>24048197</v>
      </c>
      <c r="C311" s="13" t="s">
        <v>337</v>
      </c>
      <c r="D311" s="14" t="s">
        <v>11</v>
      </c>
    </row>
    <row r="312" customFormat="false" ht="15.9" hidden="false" customHeight="true" outlineLevel="0" collapsed="false">
      <c r="A312" s="11" t="n">
        <f aca="false">SUM(A311+1)</f>
        <v>307</v>
      </c>
      <c r="B312" s="15" t="n">
        <v>24048289</v>
      </c>
      <c r="C312" s="13" t="s">
        <v>338</v>
      </c>
      <c r="D312" s="14" t="s">
        <v>26</v>
      </c>
    </row>
    <row r="313" customFormat="false" ht="15.9" hidden="false" customHeight="true" outlineLevel="0" collapsed="false">
      <c r="A313" s="11" t="n">
        <f aca="false">SUM(A312+1)</f>
        <v>308</v>
      </c>
      <c r="B313" s="15" t="n">
        <v>24048393</v>
      </c>
      <c r="C313" s="13" t="s">
        <v>339</v>
      </c>
      <c r="D313" s="14" t="s">
        <v>304</v>
      </c>
    </row>
    <row r="314" customFormat="false" ht="15.9" hidden="false" customHeight="true" outlineLevel="0" collapsed="false">
      <c r="A314" s="11" t="n">
        <f aca="false">SUM(A313+1)</f>
        <v>309</v>
      </c>
      <c r="B314" s="16" t="n">
        <v>24048514</v>
      </c>
      <c r="C314" s="13" t="s">
        <v>340</v>
      </c>
      <c r="D314" s="14" t="s">
        <v>13</v>
      </c>
    </row>
    <row r="315" customFormat="false" ht="15.9" hidden="false" customHeight="true" outlineLevel="0" collapsed="false">
      <c r="A315" s="11" t="n">
        <f aca="false">SUM(A314+1)</f>
        <v>310</v>
      </c>
      <c r="B315" s="15" t="n">
        <v>24048853</v>
      </c>
      <c r="C315" s="13" t="s">
        <v>341</v>
      </c>
      <c r="D315" s="20" t="s">
        <v>16</v>
      </c>
    </row>
    <row r="316" customFormat="false" ht="15.9" hidden="false" customHeight="true" outlineLevel="0" collapsed="false">
      <c r="A316" s="11" t="n">
        <f aca="false">SUM(A315+1)</f>
        <v>311</v>
      </c>
      <c r="B316" s="15" t="n">
        <v>24049036</v>
      </c>
      <c r="C316" s="13" t="s">
        <v>342</v>
      </c>
      <c r="D316" s="14" t="s">
        <v>26</v>
      </c>
    </row>
    <row r="317" customFormat="false" ht="15.9" hidden="false" customHeight="true" outlineLevel="0" collapsed="false">
      <c r="A317" s="11" t="n">
        <f aca="false">SUM(A316+1)</f>
        <v>312</v>
      </c>
      <c r="B317" s="16" t="n">
        <v>24049250</v>
      </c>
      <c r="C317" s="13" t="s">
        <v>343</v>
      </c>
      <c r="D317" s="14" t="s">
        <v>13</v>
      </c>
    </row>
    <row r="318" customFormat="false" ht="15.9" hidden="false" customHeight="true" outlineLevel="0" collapsed="false">
      <c r="A318" s="11" t="n">
        <f aca="false">SUM(A317+1)</f>
        <v>313</v>
      </c>
      <c r="B318" s="16" t="n">
        <v>24049452</v>
      </c>
      <c r="C318" s="13" t="s">
        <v>344</v>
      </c>
      <c r="D318" s="14" t="s">
        <v>11</v>
      </c>
    </row>
    <row r="319" customFormat="false" ht="15.9" hidden="false" customHeight="true" outlineLevel="0" collapsed="false">
      <c r="A319" s="11" t="n">
        <f aca="false">SUM(A318+1)</f>
        <v>314</v>
      </c>
      <c r="B319" s="16" t="n">
        <v>24049657</v>
      </c>
      <c r="C319" s="13" t="s">
        <v>345</v>
      </c>
      <c r="D319" s="14" t="s">
        <v>9</v>
      </c>
    </row>
    <row r="320" customFormat="false" ht="15.9" hidden="false" customHeight="true" outlineLevel="0" collapsed="false">
      <c r="A320" s="11" t="n">
        <f aca="false">SUM(A319+1)</f>
        <v>315</v>
      </c>
      <c r="B320" s="15" t="n">
        <v>24079332</v>
      </c>
      <c r="C320" s="13" t="s">
        <v>346</v>
      </c>
      <c r="D320" s="14" t="s">
        <v>58</v>
      </c>
    </row>
    <row r="321" customFormat="false" ht="15.9" hidden="false" customHeight="true" outlineLevel="0" collapsed="false">
      <c r="A321" s="11" t="n">
        <f aca="false">SUM(A320+1)</f>
        <v>316</v>
      </c>
      <c r="B321" s="15" t="n">
        <v>24079528</v>
      </c>
      <c r="C321" s="13" t="s">
        <v>347</v>
      </c>
      <c r="D321" s="14" t="s">
        <v>26</v>
      </c>
    </row>
    <row r="322" customFormat="false" ht="15.9" hidden="false" customHeight="true" outlineLevel="0" collapsed="false">
      <c r="A322" s="11" t="n">
        <f aca="false">SUM(A321+1)</f>
        <v>317</v>
      </c>
      <c r="B322" s="15" t="n">
        <v>24099101</v>
      </c>
      <c r="C322" s="13" t="s">
        <v>348</v>
      </c>
      <c r="D322" s="14" t="s">
        <v>26</v>
      </c>
    </row>
    <row r="323" customFormat="false" ht="15.9" hidden="false" customHeight="true" outlineLevel="0" collapsed="false">
      <c r="A323" s="11" t="n">
        <f aca="false">SUM(A322+1)</f>
        <v>318</v>
      </c>
      <c r="B323" s="16" t="n">
        <v>24099503</v>
      </c>
      <c r="C323" s="13" t="s">
        <v>349</v>
      </c>
      <c r="D323" s="14" t="s">
        <v>13</v>
      </c>
    </row>
    <row r="324" customFormat="false" ht="15.9" hidden="false" customHeight="true" outlineLevel="0" collapsed="false">
      <c r="A324" s="11" t="n">
        <f aca="false">SUM(A323+1)</f>
        <v>319</v>
      </c>
      <c r="B324" s="16" t="n">
        <v>24120040</v>
      </c>
      <c r="C324" s="13" t="s">
        <v>350</v>
      </c>
      <c r="D324" s="14" t="s">
        <v>217</v>
      </c>
    </row>
    <row r="325" customFormat="false" ht="15.9" hidden="false" customHeight="true" outlineLevel="0" collapsed="false">
      <c r="A325" s="11" t="n">
        <f aca="false">SUM(A324+1)</f>
        <v>320</v>
      </c>
      <c r="B325" s="15" t="n">
        <v>24124714</v>
      </c>
      <c r="C325" s="13" t="s">
        <v>351</v>
      </c>
      <c r="D325" s="14" t="s">
        <v>26</v>
      </c>
    </row>
    <row r="326" customFormat="false" ht="15.9" hidden="false" customHeight="true" outlineLevel="0" collapsed="false">
      <c r="A326" s="11" t="n">
        <f aca="false">SUM(A325+1)</f>
        <v>321</v>
      </c>
      <c r="B326" s="16" t="n">
        <v>24134006</v>
      </c>
      <c r="C326" s="13" t="s">
        <v>352</v>
      </c>
      <c r="D326" s="14" t="s">
        <v>13</v>
      </c>
    </row>
    <row r="327" customFormat="false" ht="15.9" hidden="false" customHeight="true" outlineLevel="0" collapsed="false">
      <c r="A327" s="11" t="n">
        <f aca="false">SUM(A326+1)</f>
        <v>322</v>
      </c>
      <c r="B327" s="16" t="n">
        <v>24138673</v>
      </c>
      <c r="C327" s="13" t="s">
        <v>353</v>
      </c>
      <c r="D327" s="14" t="s">
        <v>34</v>
      </c>
    </row>
    <row r="328" customFormat="false" ht="15.9" hidden="false" customHeight="true" outlineLevel="0" collapsed="false">
      <c r="A328" s="11" t="n">
        <f aca="false">SUM(A327+1)</f>
        <v>323</v>
      </c>
      <c r="B328" s="16" t="n">
        <v>24166657</v>
      </c>
      <c r="C328" s="13" t="s">
        <v>354</v>
      </c>
      <c r="D328" s="14" t="s">
        <v>13</v>
      </c>
    </row>
    <row r="329" customFormat="false" ht="15.9" hidden="false" customHeight="true" outlineLevel="0" collapsed="false">
      <c r="A329" s="11" t="n">
        <f aca="false">SUM(A328+1)</f>
        <v>324</v>
      </c>
      <c r="B329" s="16" t="n">
        <v>24166808</v>
      </c>
      <c r="C329" s="13" t="s">
        <v>355</v>
      </c>
      <c r="D329" s="14" t="s">
        <v>11</v>
      </c>
    </row>
    <row r="330" customFormat="false" ht="15.9" hidden="false" customHeight="true" outlineLevel="0" collapsed="false">
      <c r="A330" s="11" t="n">
        <f aca="false">SUM(A329+1)</f>
        <v>325</v>
      </c>
      <c r="B330" s="16" t="n">
        <v>24175344</v>
      </c>
      <c r="C330" s="13" t="s">
        <v>356</v>
      </c>
      <c r="D330" s="14" t="s">
        <v>13</v>
      </c>
    </row>
    <row r="331" customFormat="false" ht="15.9" hidden="false" customHeight="true" outlineLevel="0" collapsed="false">
      <c r="A331" s="11" t="n">
        <f aca="false">SUM(A330+1)</f>
        <v>326</v>
      </c>
      <c r="B331" s="16" t="n">
        <v>24178134</v>
      </c>
      <c r="C331" s="13" t="s">
        <v>357</v>
      </c>
      <c r="D331" s="14" t="s">
        <v>13</v>
      </c>
    </row>
    <row r="332" customFormat="false" ht="15.9" hidden="false" customHeight="true" outlineLevel="0" collapsed="false">
      <c r="A332" s="11" t="n">
        <f aca="false">SUM(A331+1)</f>
        <v>327</v>
      </c>
      <c r="B332" s="16" t="n">
        <v>24178297</v>
      </c>
      <c r="C332" s="13" t="s">
        <v>358</v>
      </c>
      <c r="D332" s="14" t="s">
        <v>13</v>
      </c>
    </row>
    <row r="333" customFormat="false" ht="15.9" hidden="false" customHeight="true" outlineLevel="0" collapsed="false">
      <c r="A333" s="11" t="n">
        <f aca="false">SUM(A332+1)</f>
        <v>328</v>
      </c>
      <c r="B333" s="16" t="n">
        <v>24178303</v>
      </c>
      <c r="C333" s="13" t="s">
        <v>359</v>
      </c>
      <c r="D333" s="14" t="s">
        <v>13</v>
      </c>
    </row>
    <row r="334" customFormat="false" ht="15.9" hidden="false" customHeight="true" outlineLevel="0" collapsed="false">
      <c r="A334" s="11" t="n">
        <f aca="false">SUM(A333+1)</f>
        <v>329</v>
      </c>
      <c r="B334" s="16" t="n">
        <v>24191001</v>
      </c>
      <c r="C334" s="13" t="s">
        <v>360</v>
      </c>
      <c r="D334" s="14" t="s">
        <v>26</v>
      </c>
    </row>
    <row r="335" customFormat="false" ht="15.9" hidden="false" customHeight="true" outlineLevel="0" collapsed="false">
      <c r="A335" s="11" t="n">
        <f aca="false">SUM(A334+1)</f>
        <v>330</v>
      </c>
      <c r="B335" s="15" t="n">
        <v>28797330</v>
      </c>
      <c r="C335" s="13" t="s">
        <v>361</v>
      </c>
      <c r="D335" s="14" t="s">
        <v>26</v>
      </c>
    </row>
    <row r="336" customFormat="false" ht="15.9" hidden="false" customHeight="true" outlineLevel="0" collapsed="false">
      <c r="A336" s="11" t="n">
        <f aca="false">SUM(A335+1)</f>
        <v>331</v>
      </c>
      <c r="B336" s="16" t="n">
        <v>30024239</v>
      </c>
      <c r="C336" s="13" t="s">
        <v>362</v>
      </c>
      <c r="D336" s="14" t="s">
        <v>13</v>
      </c>
    </row>
    <row r="337" customFormat="false" ht="15.9" hidden="false" customHeight="true" outlineLevel="0" collapsed="false">
      <c r="A337" s="11" t="n">
        <f aca="false">SUM(A336+1)</f>
        <v>332</v>
      </c>
      <c r="B337" s="15" t="n">
        <v>30507015</v>
      </c>
      <c r="C337" s="13" t="s">
        <v>363</v>
      </c>
      <c r="D337" s="14" t="s">
        <v>11</v>
      </c>
    </row>
    <row r="338" customFormat="false" ht="15.9" hidden="false" customHeight="true" outlineLevel="0" collapsed="false">
      <c r="A338" s="11" t="n">
        <f aca="false">SUM(A337+1)</f>
        <v>333</v>
      </c>
      <c r="B338" s="16" t="n">
        <v>30742178</v>
      </c>
      <c r="C338" s="13" t="s">
        <v>364</v>
      </c>
      <c r="D338" s="14" t="s">
        <v>13</v>
      </c>
    </row>
    <row r="339" customFormat="false" ht="15.9" hidden="false" customHeight="true" outlineLevel="0" collapsed="false">
      <c r="A339" s="11" t="n">
        <f aca="false">SUM(A338+1)</f>
        <v>334</v>
      </c>
      <c r="B339" s="16" t="n">
        <v>30937506</v>
      </c>
      <c r="C339" s="13" t="s">
        <v>365</v>
      </c>
      <c r="D339" s="14" t="s">
        <v>13</v>
      </c>
    </row>
    <row r="340" customFormat="false" ht="15.9" hidden="false" customHeight="true" outlineLevel="0" collapsed="false">
      <c r="A340" s="11" t="n">
        <f aca="false">SUM(A339+1)</f>
        <v>335</v>
      </c>
      <c r="B340" s="16" t="n">
        <v>31855888</v>
      </c>
      <c r="C340" s="13" t="s">
        <v>366</v>
      </c>
      <c r="D340" s="14" t="s">
        <v>24</v>
      </c>
    </row>
    <row r="341" customFormat="false" ht="15.9" hidden="false" customHeight="true" outlineLevel="0" collapsed="false">
      <c r="A341" s="11" t="n">
        <f aca="false">SUM(A340+1)</f>
        <v>336</v>
      </c>
      <c r="B341" s="15" t="n">
        <v>33208432</v>
      </c>
      <c r="C341" s="13" t="s">
        <v>367</v>
      </c>
      <c r="D341" s="14" t="s">
        <v>26</v>
      </c>
    </row>
    <row r="342" customFormat="false" ht="15.9" hidden="false" customHeight="true" outlineLevel="0" collapsed="false">
      <c r="A342" s="11" t="n">
        <f aca="false">SUM(A341+1)</f>
        <v>337</v>
      </c>
      <c r="B342" s="16" t="n">
        <v>33365098</v>
      </c>
      <c r="C342" s="13" t="s">
        <v>368</v>
      </c>
      <c r="D342" s="14" t="s">
        <v>13</v>
      </c>
    </row>
    <row r="343" customFormat="false" ht="15.9" hidden="false" customHeight="true" outlineLevel="0" collapsed="false">
      <c r="A343" s="11" t="n">
        <f aca="false">SUM(A342+1)</f>
        <v>338</v>
      </c>
      <c r="B343" s="16" t="n">
        <v>33367536</v>
      </c>
      <c r="C343" s="13" t="s">
        <v>369</v>
      </c>
      <c r="D343" s="14" t="s">
        <v>13</v>
      </c>
    </row>
    <row r="344" customFormat="false" ht="15.9" hidden="false" customHeight="true" outlineLevel="0" collapsed="false">
      <c r="A344" s="11" t="n">
        <f aca="false">SUM(A343+1)</f>
        <v>339</v>
      </c>
      <c r="B344" s="12" t="n">
        <v>33367759</v>
      </c>
      <c r="C344" s="13" t="s">
        <v>370</v>
      </c>
      <c r="D344" s="14" t="s">
        <v>13</v>
      </c>
    </row>
    <row r="345" customFormat="false" ht="15.9" hidden="false" customHeight="true" outlineLevel="0" collapsed="false">
      <c r="A345" s="11" t="n">
        <f aca="false">SUM(A344+1)</f>
        <v>340</v>
      </c>
      <c r="B345" s="16" t="n">
        <v>33367919</v>
      </c>
      <c r="C345" s="13" t="s">
        <v>371</v>
      </c>
      <c r="D345" s="14" t="s">
        <v>11</v>
      </c>
    </row>
    <row r="346" customFormat="false" ht="15.9" hidden="false" customHeight="true" outlineLevel="0" collapsed="false">
      <c r="A346" s="11" t="n">
        <f aca="false">SUM(A345+1)</f>
        <v>341</v>
      </c>
      <c r="B346" s="16" t="n">
        <v>33368106</v>
      </c>
      <c r="C346" s="13" t="s">
        <v>372</v>
      </c>
      <c r="D346" s="14" t="s">
        <v>13</v>
      </c>
    </row>
    <row r="347" customFormat="false" ht="15.9" hidden="false" customHeight="true" outlineLevel="0" collapsed="false">
      <c r="A347" s="11" t="n">
        <f aca="false">SUM(A346+1)</f>
        <v>342</v>
      </c>
      <c r="B347" s="16" t="n">
        <v>33368805</v>
      </c>
      <c r="C347" s="13" t="s">
        <v>373</v>
      </c>
      <c r="D347" s="14" t="s">
        <v>13</v>
      </c>
    </row>
    <row r="348" customFormat="false" ht="15.9" hidden="false" customHeight="true" outlineLevel="0" collapsed="false">
      <c r="A348" s="11" t="n">
        <f aca="false">SUM(A347+1)</f>
        <v>343</v>
      </c>
      <c r="B348" s="16" t="n">
        <v>33376096</v>
      </c>
      <c r="C348" s="13" t="s">
        <v>374</v>
      </c>
      <c r="D348" s="18" t="s">
        <v>13</v>
      </c>
    </row>
    <row r="349" customFormat="false" ht="15.9" hidden="false" customHeight="true" outlineLevel="0" collapsed="false">
      <c r="A349" s="11" t="n">
        <f aca="false">SUM(A348+1)</f>
        <v>344</v>
      </c>
      <c r="B349" s="15" t="n">
        <v>33449317</v>
      </c>
      <c r="C349" s="13" t="s">
        <v>375</v>
      </c>
      <c r="D349" s="14" t="s">
        <v>11</v>
      </c>
    </row>
    <row r="350" customFormat="false" ht="15.9" hidden="false" customHeight="true" outlineLevel="0" collapsed="false">
      <c r="A350" s="11" t="n">
        <f aca="false">SUM(A349+1)</f>
        <v>345</v>
      </c>
      <c r="B350" s="16" t="n">
        <v>33449916</v>
      </c>
      <c r="C350" s="13" t="s">
        <v>376</v>
      </c>
      <c r="D350" s="14" t="s">
        <v>377</v>
      </c>
    </row>
    <row r="351" customFormat="false" ht="15.9" hidden="false" customHeight="true" outlineLevel="0" collapsed="false">
      <c r="A351" s="11" t="n">
        <f aca="false">SUM(A350+1)</f>
        <v>346</v>
      </c>
      <c r="B351" s="16" t="n">
        <v>33700378</v>
      </c>
      <c r="C351" s="13" t="s">
        <v>378</v>
      </c>
      <c r="D351" s="14" t="s">
        <v>9</v>
      </c>
    </row>
    <row r="352" customFormat="false" ht="15.9" hidden="false" customHeight="true" outlineLevel="0" collapsed="false">
      <c r="A352" s="11" t="n">
        <f aca="false">SUM(A351+1)</f>
        <v>347</v>
      </c>
      <c r="B352" s="15" t="n">
        <v>35408519</v>
      </c>
      <c r="C352" s="13" t="s">
        <v>379</v>
      </c>
      <c r="D352" s="14" t="s">
        <v>26</v>
      </c>
    </row>
    <row r="353" customFormat="false" ht="15.9" hidden="false" customHeight="true" outlineLevel="0" collapsed="false">
      <c r="A353" s="11" t="n">
        <f aca="false">SUM(A352+1)</f>
        <v>348</v>
      </c>
      <c r="B353" s="16" t="n">
        <v>35469767</v>
      </c>
      <c r="C353" s="13" t="s">
        <v>380</v>
      </c>
      <c r="D353" s="14" t="s">
        <v>13</v>
      </c>
    </row>
    <row r="354" customFormat="false" ht="15.9" hidden="false" customHeight="true" outlineLevel="0" collapsed="false">
      <c r="A354" s="11" t="n">
        <f aca="false">SUM(A353+1)</f>
        <v>349</v>
      </c>
      <c r="B354" s="16" t="n">
        <v>35520503</v>
      </c>
      <c r="C354" s="13" t="s">
        <v>381</v>
      </c>
      <c r="D354" s="14" t="s">
        <v>9</v>
      </c>
    </row>
    <row r="355" customFormat="false" ht="15.9" hidden="false" customHeight="true" outlineLevel="0" collapsed="false">
      <c r="A355" s="11" t="n">
        <f aca="false">SUM(A354+1)</f>
        <v>350</v>
      </c>
      <c r="B355" s="16" t="n">
        <v>36183465</v>
      </c>
      <c r="C355" s="13" t="s">
        <v>382</v>
      </c>
      <c r="D355" s="14" t="s">
        <v>34</v>
      </c>
    </row>
    <row r="356" customFormat="false" ht="15.9" hidden="false" customHeight="true" outlineLevel="0" collapsed="false">
      <c r="A356" s="11" t="n">
        <f aca="false">SUM(A355+1)</f>
        <v>351</v>
      </c>
      <c r="B356" s="16" t="n">
        <v>37889880</v>
      </c>
      <c r="C356" s="13" t="s">
        <v>383</v>
      </c>
      <c r="D356" s="14" t="s">
        <v>384</v>
      </c>
    </row>
    <row r="357" customFormat="false" ht="15.9" hidden="false" customHeight="true" outlineLevel="0" collapsed="false">
      <c r="A357" s="11" t="n">
        <f aca="false">SUM(A356+1)</f>
        <v>352</v>
      </c>
      <c r="B357" s="15" t="n">
        <v>39520174</v>
      </c>
      <c r="C357" s="13" t="s">
        <v>385</v>
      </c>
      <c r="D357" s="14" t="s">
        <v>26</v>
      </c>
    </row>
    <row r="358" customFormat="false" ht="15.9" hidden="false" customHeight="true" outlineLevel="0" collapsed="false">
      <c r="A358" s="11" t="n">
        <f aca="false">SUM(A357+1)</f>
        <v>353</v>
      </c>
      <c r="B358" s="16" t="n">
        <v>39737596</v>
      </c>
      <c r="C358" s="13" t="s">
        <v>386</v>
      </c>
      <c r="D358" s="14" t="s">
        <v>13</v>
      </c>
    </row>
    <row r="359" customFormat="false" ht="15.9" hidden="false" customHeight="true" outlineLevel="0" collapsed="false">
      <c r="A359" s="11" t="n">
        <f aca="false">SUM(A358+1)</f>
        <v>354</v>
      </c>
      <c r="B359" s="15" t="n">
        <v>39759234</v>
      </c>
      <c r="C359" s="13" t="s">
        <v>387</v>
      </c>
      <c r="D359" s="14" t="s">
        <v>11</v>
      </c>
    </row>
    <row r="360" customFormat="false" ht="15.9" hidden="false" customHeight="true" outlineLevel="0" collapsed="false">
      <c r="A360" s="11" t="n">
        <f aca="false">SUM(A359+1)</f>
        <v>355</v>
      </c>
      <c r="B360" s="16" t="n">
        <v>40008408</v>
      </c>
      <c r="C360" s="13" t="s">
        <v>388</v>
      </c>
      <c r="D360" s="18" t="s">
        <v>168</v>
      </c>
    </row>
    <row r="361" customFormat="false" ht="15.9" hidden="false" customHeight="true" outlineLevel="0" collapsed="false">
      <c r="A361" s="11" t="n">
        <f aca="false">SUM(A360+1)</f>
        <v>356</v>
      </c>
      <c r="B361" s="16" t="n">
        <v>40008520</v>
      </c>
      <c r="C361" s="13" t="s">
        <v>389</v>
      </c>
      <c r="D361" s="18" t="s">
        <v>13</v>
      </c>
    </row>
    <row r="362" customFormat="false" ht="15.9" hidden="false" customHeight="true" outlineLevel="0" collapsed="false">
      <c r="A362" s="11" t="n">
        <f aca="false">SUM(A361+1)</f>
        <v>357</v>
      </c>
      <c r="B362" s="16" t="n">
        <v>40009174</v>
      </c>
      <c r="C362" s="13" t="s">
        <v>390</v>
      </c>
      <c r="D362" s="18" t="s">
        <v>13</v>
      </c>
    </row>
    <row r="363" customFormat="false" ht="15.9" hidden="false" customHeight="true" outlineLevel="0" collapsed="false">
      <c r="A363" s="11" t="n">
        <f aca="false">SUM(A362+1)</f>
        <v>358</v>
      </c>
      <c r="B363" s="12" t="n">
        <v>40011081</v>
      </c>
      <c r="C363" s="13" t="s">
        <v>391</v>
      </c>
      <c r="D363" s="18" t="s">
        <v>13</v>
      </c>
    </row>
    <row r="364" customFormat="false" ht="15.9" hidden="false" customHeight="true" outlineLevel="0" collapsed="false">
      <c r="A364" s="11" t="n">
        <f aca="false">SUM(A363+1)</f>
        <v>359</v>
      </c>
      <c r="B364" s="16" t="n">
        <v>40012084</v>
      </c>
      <c r="C364" s="13" t="s">
        <v>392</v>
      </c>
      <c r="D364" s="14" t="s">
        <v>393</v>
      </c>
    </row>
    <row r="365" customFormat="false" ht="15.9" hidden="false" customHeight="true" outlineLevel="0" collapsed="false">
      <c r="A365" s="11" t="n">
        <f aca="false">SUM(A364+1)</f>
        <v>360</v>
      </c>
      <c r="B365" s="16" t="n">
        <v>40012703</v>
      </c>
      <c r="C365" s="13" t="s">
        <v>394</v>
      </c>
      <c r="D365" s="14" t="s">
        <v>13</v>
      </c>
    </row>
    <row r="366" customFormat="false" ht="15.9" hidden="false" customHeight="true" outlineLevel="0" collapsed="false">
      <c r="A366" s="11" t="n">
        <f aca="false">SUM(A365+1)</f>
        <v>361</v>
      </c>
      <c r="B366" s="16" t="n">
        <v>40012978</v>
      </c>
      <c r="C366" s="13" t="s">
        <v>395</v>
      </c>
      <c r="D366" s="14" t="s">
        <v>13</v>
      </c>
    </row>
    <row r="367" customFormat="false" ht="15.9" hidden="false" customHeight="true" outlineLevel="0" collapsed="false">
      <c r="A367" s="11" t="n">
        <f aca="false">SUM(A366+1)</f>
        <v>362</v>
      </c>
      <c r="B367" s="16" t="n">
        <v>40013021</v>
      </c>
      <c r="C367" s="13" t="s">
        <v>396</v>
      </c>
      <c r="D367" s="14" t="s">
        <v>13</v>
      </c>
    </row>
    <row r="368" customFormat="false" ht="15.9" hidden="false" customHeight="true" outlineLevel="0" collapsed="false">
      <c r="A368" s="11" t="n">
        <f aca="false">SUM(A367+1)</f>
        <v>363</v>
      </c>
      <c r="B368" s="16" t="n">
        <v>40013381</v>
      </c>
      <c r="C368" s="13" t="s">
        <v>397</v>
      </c>
      <c r="D368" s="14" t="s">
        <v>38</v>
      </c>
    </row>
    <row r="369" customFormat="false" ht="15.9" hidden="false" customHeight="true" outlineLevel="0" collapsed="false">
      <c r="A369" s="11" t="n">
        <f aca="false">SUM(A368+1)</f>
        <v>364</v>
      </c>
      <c r="B369" s="12" t="n">
        <v>40014500</v>
      </c>
      <c r="C369" s="13" t="s">
        <v>398</v>
      </c>
      <c r="D369" s="14" t="s">
        <v>9</v>
      </c>
    </row>
    <row r="370" customFormat="false" ht="15.9" hidden="false" customHeight="true" outlineLevel="0" collapsed="false">
      <c r="A370" s="11" t="n">
        <f aca="false">SUM(A369+1)</f>
        <v>365</v>
      </c>
      <c r="B370" s="16" t="n">
        <v>40015485</v>
      </c>
      <c r="C370" s="13" t="s">
        <v>399</v>
      </c>
      <c r="D370" s="14" t="s">
        <v>34</v>
      </c>
    </row>
    <row r="371" customFormat="false" ht="15.9" hidden="false" customHeight="true" outlineLevel="0" collapsed="false">
      <c r="A371" s="11" t="n">
        <f aca="false">SUM(A370+1)</f>
        <v>366</v>
      </c>
      <c r="B371" s="16" t="n">
        <v>40016777</v>
      </c>
      <c r="C371" s="13" t="s">
        <v>400</v>
      </c>
      <c r="D371" s="14" t="s">
        <v>13</v>
      </c>
    </row>
    <row r="372" customFormat="false" ht="15.9" hidden="false" customHeight="true" outlineLevel="0" collapsed="false">
      <c r="A372" s="11" t="n">
        <f aca="false">SUM(A371+1)</f>
        <v>367</v>
      </c>
      <c r="B372" s="16" t="n">
        <v>40016966</v>
      </c>
      <c r="C372" s="13" t="s">
        <v>401</v>
      </c>
      <c r="D372" s="14" t="s">
        <v>13</v>
      </c>
    </row>
    <row r="373" customFormat="false" ht="15.9" hidden="false" customHeight="true" outlineLevel="0" collapsed="false">
      <c r="A373" s="11" t="n">
        <f aca="false">SUM(A372+1)</f>
        <v>368</v>
      </c>
      <c r="B373" s="16" t="n">
        <v>40017003</v>
      </c>
      <c r="C373" s="13" t="s">
        <v>402</v>
      </c>
      <c r="D373" s="14" t="s">
        <v>13</v>
      </c>
    </row>
    <row r="374" customFormat="false" ht="15.9" hidden="false" customHeight="true" outlineLevel="0" collapsed="false">
      <c r="A374" s="11" t="n">
        <f aca="false">SUM(A373+1)</f>
        <v>369</v>
      </c>
      <c r="B374" s="16" t="n">
        <v>40017472</v>
      </c>
      <c r="C374" s="13" t="s">
        <v>403</v>
      </c>
      <c r="D374" s="14" t="s">
        <v>13</v>
      </c>
    </row>
    <row r="375" customFormat="false" ht="15.9" hidden="false" customHeight="true" outlineLevel="0" collapsed="false">
      <c r="A375" s="11" t="n">
        <f aca="false">SUM(A374+1)</f>
        <v>370</v>
      </c>
      <c r="B375" s="16" t="n">
        <v>40017976</v>
      </c>
      <c r="C375" s="13" t="s">
        <v>404</v>
      </c>
      <c r="D375" s="14" t="s">
        <v>13</v>
      </c>
    </row>
    <row r="376" customFormat="false" ht="15.9" hidden="false" customHeight="true" outlineLevel="0" collapsed="false">
      <c r="A376" s="11" t="n">
        <f aca="false">SUM(A375+1)</f>
        <v>371</v>
      </c>
      <c r="B376" s="16" t="n">
        <v>40018133</v>
      </c>
      <c r="C376" s="13" t="s">
        <v>405</v>
      </c>
      <c r="D376" s="14" t="s">
        <v>9</v>
      </c>
    </row>
    <row r="377" customFormat="false" ht="15.9" hidden="false" customHeight="true" outlineLevel="0" collapsed="false">
      <c r="A377" s="11" t="n">
        <f aca="false">SUM(A376+1)</f>
        <v>372</v>
      </c>
      <c r="B377" s="12" t="n">
        <v>40018354</v>
      </c>
      <c r="C377" s="13" t="s">
        <v>406</v>
      </c>
      <c r="D377" s="14" t="s">
        <v>13</v>
      </c>
    </row>
    <row r="378" customFormat="false" ht="15.9" hidden="false" customHeight="true" outlineLevel="0" collapsed="false">
      <c r="A378" s="11" t="n">
        <f aca="false">SUM(A377+1)</f>
        <v>373</v>
      </c>
      <c r="B378" s="16" t="n">
        <v>40018879</v>
      </c>
      <c r="C378" s="13" t="s">
        <v>407</v>
      </c>
      <c r="D378" s="14" t="s">
        <v>13</v>
      </c>
    </row>
    <row r="379" customFormat="false" ht="15.9" hidden="false" customHeight="true" outlineLevel="0" collapsed="false">
      <c r="A379" s="11" t="n">
        <f aca="false">SUM(A378+1)</f>
        <v>374</v>
      </c>
      <c r="B379" s="16" t="n">
        <v>40018989</v>
      </c>
      <c r="C379" s="13" t="s">
        <v>408</v>
      </c>
      <c r="D379" s="14" t="s">
        <v>13</v>
      </c>
    </row>
    <row r="380" customFormat="false" ht="13.8" hidden="false" customHeight="false" outlineLevel="0" collapsed="false">
      <c r="A380" s="11" t="n">
        <f aca="false">SUM(A379+1)</f>
        <v>375</v>
      </c>
      <c r="B380" s="16" t="n">
        <v>40019393</v>
      </c>
      <c r="C380" s="13" t="s">
        <v>409</v>
      </c>
      <c r="D380" s="14" t="s">
        <v>13</v>
      </c>
    </row>
    <row r="381" customFormat="false" ht="13.8" hidden="false" customHeight="false" outlineLevel="0" collapsed="false">
      <c r="A381" s="11" t="n">
        <f aca="false">SUM(A380+1)</f>
        <v>376</v>
      </c>
      <c r="B381" s="16" t="n">
        <v>40019625</v>
      </c>
      <c r="C381" s="13" t="s">
        <v>410</v>
      </c>
      <c r="D381" s="14" t="s">
        <v>13</v>
      </c>
    </row>
    <row r="382" customFormat="false" ht="13.8" hidden="false" customHeight="false" outlineLevel="0" collapsed="false">
      <c r="A382" s="11" t="n">
        <f aca="false">SUM(A381+1)</f>
        <v>377</v>
      </c>
      <c r="B382" s="16" t="n">
        <v>40019675</v>
      </c>
      <c r="C382" s="13" t="s">
        <v>411</v>
      </c>
      <c r="D382" s="14" t="s">
        <v>13</v>
      </c>
    </row>
    <row r="383" customFormat="false" ht="13.8" hidden="false" customHeight="false" outlineLevel="0" collapsed="false">
      <c r="A383" s="11" t="n">
        <f aca="false">SUM(A382+1)</f>
        <v>378</v>
      </c>
      <c r="B383" s="16" t="n">
        <v>40019990</v>
      </c>
      <c r="C383" s="13" t="s">
        <v>412</v>
      </c>
      <c r="D383" s="14" t="s">
        <v>13</v>
      </c>
    </row>
    <row r="384" customFormat="false" ht="13.8" hidden="false" customHeight="false" outlineLevel="0" collapsed="false">
      <c r="A384" s="11" t="n">
        <f aca="false">SUM(A383+1)</f>
        <v>379</v>
      </c>
      <c r="B384" s="15" t="n">
        <v>40020529</v>
      </c>
      <c r="C384" s="13" t="s">
        <v>413</v>
      </c>
      <c r="D384" s="14" t="s">
        <v>26</v>
      </c>
    </row>
    <row r="385" customFormat="false" ht="13.8" hidden="false" customHeight="false" outlineLevel="0" collapsed="false">
      <c r="A385" s="11" t="n">
        <f aca="false">SUM(A384+1)</f>
        <v>380</v>
      </c>
      <c r="B385" s="15" t="n">
        <v>40020870</v>
      </c>
      <c r="C385" s="13" t="s">
        <v>414</v>
      </c>
      <c r="D385" s="14" t="s">
        <v>11</v>
      </c>
    </row>
    <row r="386" customFormat="false" ht="13.8" hidden="false" customHeight="false" outlineLevel="0" collapsed="false">
      <c r="A386" s="11" t="n">
        <f aca="false">SUM(A385+1)</f>
        <v>381</v>
      </c>
      <c r="B386" s="15" t="n">
        <v>40021094</v>
      </c>
      <c r="C386" s="13" t="s">
        <v>415</v>
      </c>
      <c r="D386" s="21" t="s">
        <v>13</v>
      </c>
    </row>
    <row r="387" customFormat="false" ht="13.8" hidden="false" customHeight="false" outlineLevel="0" collapsed="false">
      <c r="A387" s="11" t="n">
        <f aca="false">SUM(A386+1)</f>
        <v>382</v>
      </c>
      <c r="B387" s="16" t="n">
        <v>40021210</v>
      </c>
      <c r="C387" s="13" t="s">
        <v>416</v>
      </c>
      <c r="D387" s="14" t="s">
        <v>13</v>
      </c>
    </row>
    <row r="388" customFormat="false" ht="13.8" hidden="false" customHeight="false" outlineLevel="0" collapsed="false">
      <c r="A388" s="11" t="n">
        <f aca="false">SUM(A387+1)</f>
        <v>383</v>
      </c>
      <c r="B388" s="16" t="n">
        <v>40021501</v>
      </c>
      <c r="C388" s="13" t="s">
        <v>417</v>
      </c>
      <c r="D388" s="14" t="s">
        <v>13</v>
      </c>
    </row>
    <row r="389" customFormat="false" ht="13.8" hidden="false" customHeight="false" outlineLevel="0" collapsed="false">
      <c r="A389" s="11" t="n">
        <f aca="false">SUM(A388+1)</f>
        <v>384</v>
      </c>
      <c r="B389" s="16" t="n">
        <v>40022069</v>
      </c>
      <c r="C389" s="13" t="s">
        <v>418</v>
      </c>
      <c r="D389" s="14" t="s">
        <v>13</v>
      </c>
    </row>
    <row r="390" customFormat="false" ht="13.8" hidden="false" customHeight="false" outlineLevel="0" collapsed="false">
      <c r="A390" s="11" t="n">
        <f aca="false">SUM(A389+1)</f>
        <v>385</v>
      </c>
      <c r="B390" s="16" t="n">
        <v>40022162</v>
      </c>
      <c r="C390" s="13" t="s">
        <v>419</v>
      </c>
      <c r="D390" s="14" t="s">
        <v>13</v>
      </c>
    </row>
    <row r="391" customFormat="false" ht="13.8" hidden="false" customHeight="false" outlineLevel="0" collapsed="false">
      <c r="A391" s="11" t="n">
        <f aca="false">SUM(A390+1)</f>
        <v>386</v>
      </c>
      <c r="B391" s="16" t="n">
        <v>40022398</v>
      </c>
      <c r="C391" s="13" t="s">
        <v>420</v>
      </c>
      <c r="D391" s="14" t="s">
        <v>9</v>
      </c>
    </row>
    <row r="392" customFormat="false" ht="13.8" hidden="false" customHeight="false" outlineLevel="0" collapsed="false">
      <c r="A392" s="11" t="n">
        <f aca="false">SUM(A391+1)</f>
        <v>387</v>
      </c>
      <c r="B392" s="16" t="n">
        <v>40022461</v>
      </c>
      <c r="C392" s="13" t="s">
        <v>421</v>
      </c>
      <c r="D392" s="14" t="s">
        <v>13</v>
      </c>
    </row>
    <row r="393" customFormat="false" ht="13.8" hidden="false" customHeight="false" outlineLevel="0" collapsed="false">
      <c r="A393" s="11" t="n">
        <f aca="false">SUM(A392+1)</f>
        <v>388</v>
      </c>
      <c r="B393" s="12" t="n">
        <v>40022892</v>
      </c>
      <c r="C393" s="13" t="s">
        <v>422</v>
      </c>
      <c r="D393" s="14" t="s">
        <v>13</v>
      </c>
    </row>
    <row r="394" customFormat="false" ht="13.8" hidden="false" customHeight="false" outlineLevel="0" collapsed="false">
      <c r="A394" s="11" t="n">
        <f aca="false">SUM(A393+1)</f>
        <v>389</v>
      </c>
      <c r="B394" s="16" t="n">
        <v>40022933</v>
      </c>
      <c r="C394" s="13" t="s">
        <v>423</v>
      </c>
      <c r="D394" s="14" t="s">
        <v>13</v>
      </c>
    </row>
    <row r="395" customFormat="false" ht="13.8" hidden="false" customHeight="false" outlineLevel="0" collapsed="false">
      <c r="A395" s="11" t="n">
        <f aca="false">SUM(A394+1)</f>
        <v>390</v>
      </c>
      <c r="B395" s="16" t="n">
        <v>40023370</v>
      </c>
      <c r="C395" s="13" t="s">
        <v>424</v>
      </c>
      <c r="D395" s="14" t="s">
        <v>9</v>
      </c>
    </row>
    <row r="396" customFormat="false" ht="13.8" hidden="false" customHeight="false" outlineLevel="0" collapsed="false">
      <c r="A396" s="11" t="n">
        <f aca="false">SUM(A395+1)</f>
        <v>391</v>
      </c>
      <c r="B396" s="16" t="n">
        <v>40023515</v>
      </c>
      <c r="C396" s="13" t="s">
        <v>425</v>
      </c>
      <c r="D396" s="14" t="s">
        <v>13</v>
      </c>
    </row>
    <row r="397" customFormat="false" ht="13.8" hidden="false" customHeight="false" outlineLevel="0" collapsed="false">
      <c r="A397" s="11" t="n">
        <f aca="false">SUM(A396+1)</f>
        <v>392</v>
      </c>
      <c r="B397" s="15" t="n">
        <v>40023540</v>
      </c>
      <c r="C397" s="13" t="s">
        <v>426</v>
      </c>
      <c r="D397" s="14" t="s">
        <v>13</v>
      </c>
    </row>
    <row r="398" customFormat="false" ht="13.8" hidden="false" customHeight="false" outlineLevel="0" collapsed="false">
      <c r="A398" s="11" t="n">
        <f aca="false">SUM(A397+1)</f>
        <v>393</v>
      </c>
      <c r="B398" s="16" t="n">
        <v>40023677</v>
      </c>
      <c r="C398" s="13" t="s">
        <v>427</v>
      </c>
      <c r="D398" s="14" t="s">
        <v>13</v>
      </c>
    </row>
    <row r="399" customFormat="false" ht="13.8" hidden="false" customHeight="false" outlineLevel="0" collapsed="false">
      <c r="A399" s="11" t="n">
        <f aca="false">SUM(A398+1)</f>
        <v>394</v>
      </c>
      <c r="B399" s="16" t="n">
        <v>40023922</v>
      </c>
      <c r="C399" s="13" t="s">
        <v>428</v>
      </c>
      <c r="D399" s="14" t="s">
        <v>13</v>
      </c>
    </row>
    <row r="400" customFormat="false" ht="13.8" hidden="false" customHeight="false" outlineLevel="0" collapsed="false">
      <c r="A400" s="11" t="n">
        <f aca="false">SUM(A399+1)</f>
        <v>395</v>
      </c>
      <c r="B400" s="16" t="n">
        <v>40024174</v>
      </c>
      <c r="C400" s="13" t="s">
        <v>429</v>
      </c>
      <c r="D400" s="14" t="s">
        <v>13</v>
      </c>
    </row>
    <row r="401" customFormat="false" ht="13.8" hidden="false" customHeight="false" outlineLevel="0" collapsed="false">
      <c r="A401" s="11" t="n">
        <f aca="false">SUM(A400+1)</f>
        <v>396</v>
      </c>
      <c r="B401" s="16" t="n">
        <v>40024395</v>
      </c>
      <c r="C401" s="13" t="s">
        <v>430</v>
      </c>
      <c r="D401" s="14" t="s">
        <v>13</v>
      </c>
    </row>
    <row r="402" customFormat="false" ht="13.8" hidden="false" customHeight="false" outlineLevel="0" collapsed="false">
      <c r="A402" s="11" t="n">
        <f aca="false">SUM(A401+1)</f>
        <v>397</v>
      </c>
      <c r="B402" s="16" t="n">
        <v>40025328</v>
      </c>
      <c r="C402" s="13" t="s">
        <v>431</v>
      </c>
      <c r="D402" s="14" t="s">
        <v>13</v>
      </c>
    </row>
    <row r="403" customFormat="false" ht="13.8" hidden="false" customHeight="false" outlineLevel="0" collapsed="false">
      <c r="A403" s="11" t="n">
        <f aca="false">SUM(A402+1)</f>
        <v>398</v>
      </c>
      <c r="B403" s="16" t="n">
        <v>40025338</v>
      </c>
      <c r="C403" s="13" t="s">
        <v>432</v>
      </c>
      <c r="D403" s="14" t="s">
        <v>13</v>
      </c>
    </row>
    <row r="404" customFormat="false" ht="13.8" hidden="false" customHeight="false" outlineLevel="0" collapsed="false">
      <c r="A404" s="11" t="n">
        <f aca="false">SUM(A403+1)</f>
        <v>399</v>
      </c>
      <c r="B404" s="16" t="n">
        <v>40025498</v>
      </c>
      <c r="C404" s="13" t="s">
        <v>433</v>
      </c>
      <c r="D404" s="14" t="s">
        <v>13</v>
      </c>
    </row>
    <row r="405" customFormat="false" ht="13.8" hidden="false" customHeight="false" outlineLevel="0" collapsed="false">
      <c r="A405" s="11" t="n">
        <f aca="false">SUM(A404+1)</f>
        <v>400</v>
      </c>
      <c r="B405" s="16" t="n">
        <v>40025565</v>
      </c>
      <c r="C405" s="13" t="s">
        <v>434</v>
      </c>
      <c r="D405" s="14" t="s">
        <v>13</v>
      </c>
    </row>
    <row r="406" customFormat="false" ht="13.8" hidden="false" customHeight="false" outlineLevel="0" collapsed="false">
      <c r="A406" s="11" t="n">
        <f aca="false">SUM(A405+1)</f>
        <v>401</v>
      </c>
      <c r="B406" s="16" t="n">
        <v>40026641</v>
      </c>
      <c r="C406" s="13" t="s">
        <v>435</v>
      </c>
      <c r="D406" s="14" t="s">
        <v>13</v>
      </c>
    </row>
    <row r="407" customFormat="false" ht="13.8" hidden="false" customHeight="false" outlineLevel="0" collapsed="false">
      <c r="A407" s="11" t="n">
        <f aca="false">SUM(A406+1)</f>
        <v>402</v>
      </c>
      <c r="B407" s="16" t="n">
        <v>40026886</v>
      </c>
      <c r="C407" s="13" t="s">
        <v>436</v>
      </c>
      <c r="D407" s="14" t="s">
        <v>13</v>
      </c>
    </row>
    <row r="408" customFormat="false" ht="13.8" hidden="false" customHeight="false" outlineLevel="0" collapsed="false">
      <c r="A408" s="35" t="n">
        <f aca="false">SUM(A407+1)</f>
        <v>403</v>
      </c>
      <c r="B408" s="16" t="n">
        <v>40026897</v>
      </c>
      <c r="C408" s="13" t="s">
        <v>437</v>
      </c>
      <c r="D408" s="14" t="s">
        <v>13</v>
      </c>
    </row>
    <row r="409" customFormat="false" ht="13.8" hidden="false" customHeight="false" outlineLevel="0" collapsed="false">
      <c r="A409" s="11" t="n">
        <f aca="false">SUM(A408+1)</f>
        <v>404</v>
      </c>
      <c r="B409" s="16" t="n">
        <v>40027072</v>
      </c>
      <c r="C409" s="13" t="s">
        <v>438</v>
      </c>
      <c r="D409" s="14" t="s">
        <v>13</v>
      </c>
    </row>
    <row r="410" customFormat="false" ht="13.8" hidden="false" customHeight="false" outlineLevel="0" collapsed="false">
      <c r="A410" s="11" t="n">
        <f aca="false">SUM(A409+1)</f>
        <v>405</v>
      </c>
      <c r="B410" s="16" t="n">
        <v>40027077</v>
      </c>
      <c r="C410" s="13" t="s">
        <v>439</v>
      </c>
      <c r="D410" s="14" t="s">
        <v>13</v>
      </c>
    </row>
    <row r="411" customFormat="false" ht="13.8" hidden="false" customHeight="false" outlineLevel="0" collapsed="false">
      <c r="A411" s="11" t="n">
        <f aca="false">SUM(A410+1)</f>
        <v>406</v>
      </c>
      <c r="B411" s="16" t="n">
        <v>40027115</v>
      </c>
      <c r="C411" s="13" t="s">
        <v>440</v>
      </c>
      <c r="D411" s="14" t="s">
        <v>68</v>
      </c>
    </row>
    <row r="412" customFormat="false" ht="13.8" hidden="false" customHeight="false" outlineLevel="0" collapsed="false">
      <c r="A412" s="11" t="n">
        <f aca="false">SUM(A411+1)</f>
        <v>407</v>
      </c>
      <c r="B412" s="16" t="n">
        <v>40027775</v>
      </c>
      <c r="C412" s="13" t="s">
        <v>441</v>
      </c>
      <c r="D412" s="14" t="s">
        <v>13</v>
      </c>
    </row>
    <row r="413" customFormat="false" ht="13.8" hidden="false" customHeight="false" outlineLevel="0" collapsed="false">
      <c r="A413" s="11" t="n">
        <f aca="false">SUM(A412+1)</f>
        <v>408</v>
      </c>
      <c r="B413" s="16" t="n">
        <v>40028071</v>
      </c>
      <c r="C413" s="13" t="s">
        <v>442</v>
      </c>
      <c r="D413" s="14" t="s">
        <v>13</v>
      </c>
    </row>
    <row r="414" customFormat="false" ht="13.8" hidden="false" customHeight="false" outlineLevel="0" collapsed="false">
      <c r="A414" s="11" t="n">
        <f aca="false">SUM(A413+1)</f>
        <v>409</v>
      </c>
      <c r="B414" s="16" t="n">
        <v>40028601</v>
      </c>
      <c r="C414" s="13" t="s">
        <v>443</v>
      </c>
      <c r="D414" s="14" t="s">
        <v>13</v>
      </c>
    </row>
    <row r="415" customFormat="false" ht="13.8" hidden="false" customHeight="false" outlineLevel="0" collapsed="false">
      <c r="A415" s="11" t="n">
        <f aca="false">SUM(A414+1)</f>
        <v>410</v>
      </c>
      <c r="B415" s="16" t="n">
        <v>40028853</v>
      </c>
      <c r="C415" s="13" t="s">
        <v>444</v>
      </c>
      <c r="D415" s="14" t="s">
        <v>13</v>
      </c>
    </row>
    <row r="416" customFormat="false" ht="13.8" hidden="false" customHeight="false" outlineLevel="0" collapsed="false">
      <c r="A416" s="11" t="n">
        <f aca="false">SUM(A415+1)</f>
        <v>411</v>
      </c>
      <c r="B416" s="16" t="n">
        <v>40028880</v>
      </c>
      <c r="C416" s="13" t="s">
        <v>445</v>
      </c>
      <c r="D416" s="14" t="s">
        <v>217</v>
      </c>
    </row>
    <row r="417" customFormat="false" ht="13.8" hidden="false" customHeight="false" outlineLevel="0" collapsed="false">
      <c r="A417" s="11" t="n">
        <f aca="false">SUM(A416+1)</f>
        <v>412</v>
      </c>
      <c r="B417" s="15" t="n">
        <v>40029203</v>
      </c>
      <c r="C417" s="13" t="s">
        <v>446</v>
      </c>
      <c r="D417" s="14" t="s">
        <v>13</v>
      </c>
    </row>
    <row r="418" customFormat="false" ht="13.8" hidden="false" customHeight="false" outlineLevel="0" collapsed="false">
      <c r="A418" s="11" t="n">
        <f aca="false">SUM(A417+1)</f>
        <v>413</v>
      </c>
      <c r="B418" s="15" t="n">
        <v>40029455</v>
      </c>
      <c r="C418" s="13" t="s">
        <v>447</v>
      </c>
      <c r="D418" s="14" t="s">
        <v>13</v>
      </c>
    </row>
    <row r="419" customFormat="false" ht="13.8" hidden="false" customHeight="false" outlineLevel="0" collapsed="false">
      <c r="A419" s="11" t="n">
        <f aca="false">SUM(A418+1)</f>
        <v>414</v>
      </c>
      <c r="B419" s="16" t="n">
        <v>40029523</v>
      </c>
      <c r="C419" s="13" t="s">
        <v>448</v>
      </c>
      <c r="D419" s="14" t="s">
        <v>168</v>
      </c>
    </row>
    <row r="420" customFormat="false" ht="13.8" hidden="false" customHeight="false" outlineLevel="0" collapsed="false">
      <c r="A420" s="11" t="n">
        <f aca="false">SUM(A419+1)</f>
        <v>415</v>
      </c>
      <c r="B420" s="16" t="n">
        <v>40030039</v>
      </c>
      <c r="C420" s="13" t="s">
        <v>449</v>
      </c>
      <c r="D420" s="14" t="s">
        <v>13</v>
      </c>
    </row>
    <row r="421" customFormat="false" ht="13.8" hidden="false" customHeight="false" outlineLevel="0" collapsed="false">
      <c r="A421" s="11" t="n">
        <f aca="false">SUM(A420+1)</f>
        <v>416</v>
      </c>
      <c r="B421" s="16" t="n">
        <v>40030720</v>
      </c>
      <c r="C421" s="13" t="s">
        <v>450</v>
      </c>
      <c r="D421" s="14" t="s">
        <v>13</v>
      </c>
    </row>
    <row r="422" customFormat="false" ht="13.8" hidden="false" customHeight="false" outlineLevel="0" collapsed="false">
      <c r="A422" s="11" t="n">
        <f aca="false">SUM(A421+1)</f>
        <v>417</v>
      </c>
      <c r="B422" s="16" t="n">
        <v>40031131</v>
      </c>
      <c r="C422" s="13" t="s">
        <v>451</v>
      </c>
      <c r="D422" s="14" t="s">
        <v>68</v>
      </c>
    </row>
    <row r="423" customFormat="false" ht="13.8" hidden="false" customHeight="false" outlineLevel="0" collapsed="false">
      <c r="A423" s="11" t="n">
        <f aca="false">SUM(A422+1)</f>
        <v>418</v>
      </c>
      <c r="B423" s="16" t="n">
        <v>40031435</v>
      </c>
      <c r="C423" s="13" t="s">
        <v>452</v>
      </c>
      <c r="D423" s="14" t="s">
        <v>13</v>
      </c>
    </row>
    <row r="424" customFormat="false" ht="13.8" hidden="false" customHeight="false" outlineLevel="0" collapsed="false">
      <c r="A424" s="11" t="n">
        <f aca="false">SUM(A423+1)</f>
        <v>419</v>
      </c>
      <c r="B424" s="16" t="n">
        <v>40031683</v>
      </c>
      <c r="C424" s="13" t="s">
        <v>453</v>
      </c>
      <c r="D424" s="14" t="s">
        <v>13</v>
      </c>
    </row>
    <row r="425" customFormat="false" ht="13.8" hidden="false" customHeight="false" outlineLevel="0" collapsed="false">
      <c r="A425" s="11" t="n">
        <f aca="false">SUM(A424+1)</f>
        <v>420</v>
      </c>
      <c r="B425" s="16" t="n">
        <v>40031710</v>
      </c>
      <c r="C425" s="13" t="s">
        <v>454</v>
      </c>
      <c r="D425" s="18" t="s">
        <v>13</v>
      </c>
    </row>
    <row r="426" customFormat="false" ht="13.8" hidden="false" customHeight="false" outlineLevel="0" collapsed="false">
      <c r="A426" s="11" t="n">
        <f aca="false">SUM(A425+1)</f>
        <v>421</v>
      </c>
      <c r="B426" s="16" t="n">
        <v>40032002</v>
      </c>
      <c r="C426" s="13" t="s">
        <v>455</v>
      </c>
      <c r="D426" s="18" t="s">
        <v>13</v>
      </c>
    </row>
    <row r="427" customFormat="false" ht="13.8" hidden="false" customHeight="false" outlineLevel="0" collapsed="false">
      <c r="A427" s="11" t="n">
        <f aca="false">SUM(A426+1)</f>
        <v>422</v>
      </c>
      <c r="B427" s="16" t="n">
        <v>40032847</v>
      </c>
      <c r="C427" s="13" t="s">
        <v>456</v>
      </c>
      <c r="D427" s="18" t="s">
        <v>13</v>
      </c>
    </row>
    <row r="428" customFormat="false" ht="13.8" hidden="false" customHeight="false" outlineLevel="0" collapsed="false">
      <c r="A428" s="11" t="n">
        <f aca="false">SUM(A427+1)</f>
        <v>423</v>
      </c>
      <c r="B428" s="16" t="n">
        <v>40033176</v>
      </c>
      <c r="C428" s="13" t="s">
        <v>457</v>
      </c>
      <c r="D428" s="18" t="s">
        <v>13</v>
      </c>
    </row>
    <row r="429" customFormat="false" ht="13.8" hidden="false" customHeight="false" outlineLevel="0" collapsed="false">
      <c r="A429" s="11" t="n">
        <f aca="false">SUM(A428+1)</f>
        <v>424</v>
      </c>
      <c r="B429" s="15" t="n">
        <v>40033370</v>
      </c>
      <c r="C429" s="13" t="s">
        <v>458</v>
      </c>
      <c r="D429" s="21" t="s">
        <v>13</v>
      </c>
    </row>
    <row r="430" customFormat="false" ht="13.8" hidden="false" customHeight="false" outlineLevel="0" collapsed="false">
      <c r="A430" s="11" t="n">
        <f aca="false">SUM(A429+1)</f>
        <v>425</v>
      </c>
      <c r="B430" s="16" t="n">
        <v>40034784</v>
      </c>
      <c r="C430" s="13" t="s">
        <v>459</v>
      </c>
      <c r="D430" s="14" t="s">
        <v>13</v>
      </c>
    </row>
    <row r="431" customFormat="false" ht="13.8" hidden="false" customHeight="false" outlineLevel="0" collapsed="false">
      <c r="A431" s="11" t="n">
        <f aca="false">SUM(A430+1)</f>
        <v>426</v>
      </c>
      <c r="B431" s="16" t="n">
        <v>40035345</v>
      </c>
      <c r="C431" s="13" t="s">
        <v>460</v>
      </c>
      <c r="D431" s="14" t="s">
        <v>461</v>
      </c>
    </row>
    <row r="432" customFormat="false" ht="13.8" hidden="false" customHeight="false" outlineLevel="0" collapsed="false">
      <c r="A432" s="11" t="n">
        <f aca="false">SUM(A431+1)</f>
        <v>427</v>
      </c>
      <c r="B432" s="28" t="n">
        <v>40036210</v>
      </c>
      <c r="C432" s="13" t="s">
        <v>462</v>
      </c>
      <c r="D432" s="14" t="s">
        <v>13</v>
      </c>
    </row>
    <row r="433" customFormat="false" ht="13.8" hidden="false" customHeight="false" outlineLevel="0" collapsed="false">
      <c r="A433" s="11" t="n">
        <f aca="false">SUM(A432+1)</f>
        <v>428</v>
      </c>
      <c r="B433" s="15" t="n">
        <v>40036861</v>
      </c>
      <c r="C433" s="13" t="s">
        <v>463</v>
      </c>
      <c r="D433" s="14" t="s">
        <v>13</v>
      </c>
    </row>
    <row r="434" customFormat="false" ht="13.8" hidden="false" customHeight="false" outlineLevel="0" collapsed="false">
      <c r="A434" s="11" t="n">
        <f aca="false">SUM(A433+1)</f>
        <v>429</v>
      </c>
      <c r="B434" s="15" t="n">
        <v>40037096</v>
      </c>
      <c r="C434" s="13" t="s">
        <v>464</v>
      </c>
      <c r="D434" s="14" t="s">
        <v>11</v>
      </c>
    </row>
    <row r="435" customFormat="false" ht="13.8" hidden="false" customHeight="false" outlineLevel="0" collapsed="false">
      <c r="A435" s="11" t="n">
        <f aca="false">SUM(A434+1)</f>
        <v>430</v>
      </c>
      <c r="B435" s="28" t="n">
        <v>40037425</v>
      </c>
      <c r="C435" s="13" t="s">
        <v>465</v>
      </c>
      <c r="D435" s="14" t="s">
        <v>13</v>
      </c>
    </row>
    <row r="436" customFormat="false" ht="13.8" hidden="false" customHeight="false" outlineLevel="0" collapsed="false">
      <c r="A436" s="11" t="n">
        <f aca="false">SUM(A435+1)</f>
        <v>431</v>
      </c>
      <c r="B436" s="16" t="n">
        <v>40038038</v>
      </c>
      <c r="C436" s="13" t="s">
        <v>466</v>
      </c>
      <c r="D436" s="14" t="s">
        <v>13</v>
      </c>
    </row>
    <row r="437" customFormat="false" ht="13.8" hidden="false" customHeight="false" outlineLevel="0" collapsed="false">
      <c r="A437" s="11" t="n">
        <f aca="false">SUM(A436+1)</f>
        <v>432</v>
      </c>
      <c r="B437" s="16" t="n">
        <v>40038200</v>
      </c>
      <c r="C437" s="13" t="s">
        <v>467</v>
      </c>
      <c r="D437" s="14" t="s">
        <v>13</v>
      </c>
    </row>
    <row r="438" customFormat="false" ht="13.8" hidden="false" customHeight="false" outlineLevel="0" collapsed="false">
      <c r="A438" s="11" t="n">
        <f aca="false">SUM(A437+1)</f>
        <v>433</v>
      </c>
      <c r="B438" s="15" t="n">
        <v>40038595</v>
      </c>
      <c r="C438" s="13" t="s">
        <v>468</v>
      </c>
      <c r="D438" s="14" t="s">
        <v>13</v>
      </c>
    </row>
    <row r="439" customFormat="false" ht="13.8" hidden="false" customHeight="false" outlineLevel="0" collapsed="false">
      <c r="A439" s="11" t="n">
        <f aca="false">SUM(A438+1)</f>
        <v>434</v>
      </c>
      <c r="B439" s="16" t="n">
        <v>40040082</v>
      </c>
      <c r="C439" s="13" t="s">
        <v>469</v>
      </c>
      <c r="D439" s="14" t="s">
        <v>13</v>
      </c>
    </row>
    <row r="440" customFormat="false" ht="13.8" hidden="false" customHeight="false" outlineLevel="0" collapsed="false">
      <c r="A440" s="11" t="n">
        <f aca="false">SUM(A439+1)</f>
        <v>435</v>
      </c>
      <c r="B440" s="16" t="n">
        <v>40040523</v>
      </c>
      <c r="C440" s="13" t="s">
        <v>470</v>
      </c>
      <c r="D440" s="14" t="s">
        <v>13</v>
      </c>
    </row>
    <row r="441" customFormat="false" ht="13.8" hidden="false" customHeight="false" outlineLevel="0" collapsed="false">
      <c r="A441" s="11" t="n">
        <f aca="false">SUM(A440+1)</f>
        <v>436</v>
      </c>
      <c r="B441" s="16" t="n">
        <v>40041722</v>
      </c>
      <c r="C441" s="13" t="s">
        <v>471</v>
      </c>
      <c r="D441" s="14" t="s">
        <v>13</v>
      </c>
    </row>
    <row r="442" customFormat="false" ht="13.8" hidden="false" customHeight="false" outlineLevel="0" collapsed="false">
      <c r="A442" s="11" t="n">
        <f aca="false">SUM(A441+1)</f>
        <v>437</v>
      </c>
      <c r="B442" s="16" t="n">
        <v>40042643</v>
      </c>
      <c r="C442" s="13" t="s">
        <v>472</v>
      </c>
      <c r="D442" s="14" t="s">
        <v>13</v>
      </c>
    </row>
    <row r="443" customFormat="false" ht="13.8" hidden="false" customHeight="false" outlineLevel="0" collapsed="false">
      <c r="A443" s="11" t="n">
        <f aca="false">SUM(A442+1)</f>
        <v>438</v>
      </c>
      <c r="B443" s="15" t="n">
        <v>40042812</v>
      </c>
      <c r="C443" s="13" t="s">
        <v>473</v>
      </c>
      <c r="D443" s="14" t="s">
        <v>26</v>
      </c>
    </row>
    <row r="444" customFormat="false" ht="13.8" hidden="false" customHeight="false" outlineLevel="0" collapsed="false">
      <c r="A444" s="11" t="n">
        <f aca="false">SUM(A443+1)</f>
        <v>439</v>
      </c>
      <c r="B444" s="16" t="n">
        <v>40043085</v>
      </c>
      <c r="C444" s="13" t="s">
        <v>474</v>
      </c>
      <c r="D444" s="14" t="s">
        <v>13</v>
      </c>
    </row>
    <row r="445" customFormat="false" ht="13.8" hidden="false" customHeight="false" outlineLevel="0" collapsed="false">
      <c r="A445" s="11" t="n">
        <f aca="false">SUM(A444+1)</f>
        <v>440</v>
      </c>
      <c r="B445" s="16" t="n">
        <v>40043392</v>
      </c>
      <c r="C445" s="13" t="s">
        <v>475</v>
      </c>
      <c r="D445" s="14" t="s">
        <v>13</v>
      </c>
    </row>
    <row r="446" customFormat="false" ht="13.8" hidden="false" customHeight="false" outlineLevel="0" collapsed="false">
      <c r="A446" s="11" t="n">
        <f aca="false">SUM(A445+1)</f>
        <v>441</v>
      </c>
      <c r="B446" s="15" t="n">
        <v>40045794</v>
      </c>
      <c r="C446" s="13" t="s">
        <v>476</v>
      </c>
      <c r="D446" s="14" t="s">
        <v>13</v>
      </c>
    </row>
    <row r="447" customFormat="false" ht="13.8" hidden="false" customHeight="false" outlineLevel="0" collapsed="false">
      <c r="A447" s="11" t="n">
        <f aca="false">SUM(A446+1)</f>
        <v>442</v>
      </c>
      <c r="B447" s="16" t="n">
        <v>40046213</v>
      </c>
      <c r="C447" s="13" t="s">
        <v>477</v>
      </c>
      <c r="D447" s="14" t="s">
        <v>13</v>
      </c>
    </row>
    <row r="448" customFormat="false" ht="13.8" hidden="false" customHeight="false" outlineLevel="0" collapsed="false">
      <c r="A448" s="11" t="n">
        <f aca="false">SUM(A447+1)</f>
        <v>443</v>
      </c>
      <c r="B448" s="15" t="n">
        <v>40766562</v>
      </c>
      <c r="C448" s="13" t="s">
        <v>478</v>
      </c>
      <c r="D448" s="14" t="s">
        <v>11</v>
      </c>
    </row>
    <row r="449" customFormat="false" ht="13.8" hidden="false" customHeight="false" outlineLevel="0" collapsed="false">
      <c r="A449" s="11" t="n">
        <f aca="false">SUM(A448+1)</f>
        <v>444</v>
      </c>
      <c r="B449" s="16" t="n">
        <v>41395865</v>
      </c>
      <c r="C449" s="13" t="s">
        <v>479</v>
      </c>
      <c r="D449" s="14" t="s">
        <v>68</v>
      </c>
    </row>
    <row r="450" customFormat="false" ht="13.8" hidden="false" customHeight="false" outlineLevel="0" collapsed="false">
      <c r="A450" s="11" t="n">
        <f aca="false">SUM(A449+1)</f>
        <v>445</v>
      </c>
      <c r="B450" s="16" t="n">
        <v>41776725</v>
      </c>
      <c r="C450" s="13" t="s">
        <v>480</v>
      </c>
      <c r="D450" s="14" t="s">
        <v>13</v>
      </c>
    </row>
    <row r="451" customFormat="false" ht="13.8" hidden="false" customHeight="false" outlineLevel="0" collapsed="false">
      <c r="A451" s="11" t="n">
        <f aca="false">SUM(A450+1)</f>
        <v>446</v>
      </c>
      <c r="B451" s="16" t="n">
        <v>42095529</v>
      </c>
      <c r="C451" s="13" t="s">
        <v>481</v>
      </c>
      <c r="D451" s="14" t="s">
        <v>13</v>
      </c>
    </row>
    <row r="452" customFormat="false" ht="13.8" hidden="false" customHeight="false" outlineLevel="0" collapsed="false">
      <c r="A452" s="11" t="n">
        <f aca="false">SUM(A451+1)</f>
        <v>447</v>
      </c>
      <c r="B452" s="15" t="n">
        <v>43283124</v>
      </c>
      <c r="C452" s="13" t="s">
        <v>482</v>
      </c>
      <c r="D452" s="14" t="s">
        <v>11</v>
      </c>
    </row>
    <row r="453" customFormat="false" ht="13.8" hidden="false" customHeight="false" outlineLevel="0" collapsed="false">
      <c r="A453" s="11" t="n">
        <f aca="false">SUM(A452+1)</f>
        <v>448</v>
      </c>
      <c r="B453" s="19" t="n">
        <v>46350536</v>
      </c>
      <c r="C453" s="13" t="s">
        <v>483</v>
      </c>
      <c r="D453" s="14" t="s">
        <v>11</v>
      </c>
    </row>
    <row r="454" customFormat="false" ht="13.8" hidden="false" customHeight="false" outlineLevel="0" collapsed="false">
      <c r="A454" s="11" t="n">
        <f aca="false">SUM(A453+1)</f>
        <v>449</v>
      </c>
      <c r="B454" s="15" t="n">
        <v>46351025</v>
      </c>
      <c r="C454" s="13" t="s">
        <v>484</v>
      </c>
      <c r="D454" s="14" t="s">
        <v>11</v>
      </c>
    </row>
    <row r="455" customFormat="false" ht="13.8" hidden="false" customHeight="false" outlineLevel="0" collapsed="false">
      <c r="A455" s="11" t="n">
        <f aca="false">SUM(A454+1)</f>
        <v>450</v>
      </c>
      <c r="B455" s="15" t="n">
        <v>46353452</v>
      </c>
      <c r="C455" s="13" t="s">
        <v>485</v>
      </c>
      <c r="D455" s="14" t="s">
        <v>11</v>
      </c>
    </row>
    <row r="456" customFormat="false" ht="13.8" hidden="false" customHeight="false" outlineLevel="0" collapsed="false">
      <c r="A456" s="11" t="n">
        <f aca="false">SUM(A455+1)</f>
        <v>451</v>
      </c>
      <c r="B456" s="16" t="n">
        <v>46354349</v>
      </c>
      <c r="C456" s="13" t="s">
        <v>486</v>
      </c>
      <c r="D456" s="14" t="s">
        <v>9</v>
      </c>
    </row>
    <row r="457" customFormat="false" ht="13.8" hidden="false" customHeight="false" outlineLevel="0" collapsed="false">
      <c r="A457" s="11" t="n">
        <f aca="false">SUM(A456+1)</f>
        <v>452</v>
      </c>
      <c r="B457" s="15" t="n">
        <v>46354991</v>
      </c>
      <c r="C457" s="13" t="s">
        <v>487</v>
      </c>
      <c r="D457" s="14" t="s">
        <v>11</v>
      </c>
    </row>
    <row r="458" customFormat="false" ht="13.8" hidden="false" customHeight="false" outlineLevel="0" collapsed="false">
      <c r="A458" s="11" t="n">
        <f aca="false">SUM(A457+1)</f>
        <v>453</v>
      </c>
      <c r="B458" s="16" t="n">
        <v>46355626</v>
      </c>
      <c r="C458" s="13" t="s">
        <v>488</v>
      </c>
      <c r="D458" s="14" t="s">
        <v>13</v>
      </c>
    </row>
    <row r="459" customFormat="false" ht="13.8" hidden="false" customHeight="false" outlineLevel="0" collapsed="false">
      <c r="A459" s="11" t="n">
        <f aca="false">SUM(A458+1)</f>
        <v>454</v>
      </c>
      <c r="B459" s="15" t="n">
        <v>46356042</v>
      </c>
      <c r="C459" s="13" t="s">
        <v>489</v>
      </c>
      <c r="D459" s="14" t="s">
        <v>11</v>
      </c>
    </row>
    <row r="460" customFormat="false" ht="13.8" hidden="false" customHeight="false" outlineLevel="0" collapsed="false">
      <c r="A460" s="11" t="n">
        <f aca="false">SUM(A459+1)</f>
        <v>455</v>
      </c>
      <c r="B460" s="16" t="n">
        <v>46356341</v>
      </c>
      <c r="C460" s="13" t="s">
        <v>490</v>
      </c>
      <c r="D460" s="14" t="s">
        <v>11</v>
      </c>
    </row>
    <row r="461" customFormat="false" ht="13.8" hidden="false" customHeight="false" outlineLevel="0" collapsed="false">
      <c r="A461" s="11" t="n">
        <f aca="false">SUM(A460+1)</f>
        <v>456</v>
      </c>
      <c r="B461" s="12" t="n">
        <v>46356631</v>
      </c>
      <c r="C461" s="13" t="s">
        <v>491</v>
      </c>
      <c r="D461" s="14" t="s">
        <v>9</v>
      </c>
    </row>
    <row r="462" customFormat="false" ht="13.8" hidden="false" customHeight="false" outlineLevel="0" collapsed="false">
      <c r="A462" s="11" t="n">
        <f aca="false">SUM(A461+1)</f>
        <v>457</v>
      </c>
      <c r="B462" s="15" t="n">
        <v>46356651</v>
      </c>
      <c r="C462" s="13" t="s">
        <v>492</v>
      </c>
      <c r="D462" s="14" t="s">
        <v>11</v>
      </c>
    </row>
    <row r="463" customFormat="false" ht="13.8" hidden="false" customHeight="false" outlineLevel="0" collapsed="false">
      <c r="A463" s="11" t="n">
        <f aca="false">SUM(A462+1)</f>
        <v>458</v>
      </c>
      <c r="B463" s="16" t="n">
        <v>46357602</v>
      </c>
      <c r="C463" s="13" t="s">
        <v>493</v>
      </c>
      <c r="D463" s="14" t="s">
        <v>24</v>
      </c>
    </row>
    <row r="464" customFormat="false" ht="13.8" hidden="false" customHeight="false" outlineLevel="0" collapsed="false">
      <c r="A464" s="11" t="n">
        <f aca="false">SUM(A463+1)</f>
        <v>459</v>
      </c>
      <c r="B464" s="16" t="n">
        <v>46358207</v>
      </c>
      <c r="C464" s="13" t="s">
        <v>494</v>
      </c>
      <c r="D464" s="14" t="s">
        <v>13</v>
      </c>
    </row>
    <row r="465" customFormat="false" ht="13.8" hidden="false" customHeight="false" outlineLevel="0" collapsed="false">
      <c r="A465" s="11" t="n">
        <f aca="false">SUM(A464+1)</f>
        <v>460</v>
      </c>
      <c r="B465" s="15" t="n">
        <v>46358345</v>
      </c>
      <c r="C465" s="13" t="s">
        <v>495</v>
      </c>
      <c r="D465" s="14" t="s">
        <v>26</v>
      </c>
    </row>
    <row r="466" customFormat="false" ht="13.8" hidden="false" customHeight="false" outlineLevel="0" collapsed="false">
      <c r="A466" s="11" t="n">
        <f aca="false">SUM(A465+1)</f>
        <v>461</v>
      </c>
      <c r="B466" s="16" t="n">
        <v>46359736</v>
      </c>
      <c r="C466" s="13" t="s">
        <v>496</v>
      </c>
      <c r="D466" s="14" t="s">
        <v>13</v>
      </c>
    </row>
    <row r="467" customFormat="false" ht="13.8" hidden="false" customHeight="false" outlineLevel="0" collapsed="false">
      <c r="A467" s="11" t="n">
        <f aca="false">SUM(A466+1)</f>
        <v>462</v>
      </c>
      <c r="B467" s="15" t="n">
        <v>46360839</v>
      </c>
      <c r="C467" s="13" t="s">
        <v>497</v>
      </c>
      <c r="D467" s="14" t="s">
        <v>11</v>
      </c>
    </row>
    <row r="468" customFormat="false" ht="13.8" hidden="false" customHeight="false" outlineLevel="0" collapsed="false">
      <c r="A468" s="11" t="n">
        <f aca="false">SUM(A467+1)</f>
        <v>463</v>
      </c>
      <c r="B468" s="15" t="n">
        <v>46361333</v>
      </c>
      <c r="C468" s="13" t="s">
        <v>498</v>
      </c>
      <c r="D468" s="14" t="s">
        <v>11</v>
      </c>
    </row>
    <row r="469" customFormat="false" ht="13.8" hidden="false" customHeight="false" outlineLevel="0" collapsed="false">
      <c r="A469" s="11" t="n">
        <f aca="false">SUM(A468+1)</f>
        <v>464</v>
      </c>
      <c r="B469" s="15" t="n">
        <v>46362279</v>
      </c>
      <c r="C469" s="13" t="s">
        <v>499</v>
      </c>
      <c r="D469" s="14" t="s">
        <v>26</v>
      </c>
    </row>
    <row r="470" customFormat="false" ht="13.8" hidden="false" customHeight="false" outlineLevel="0" collapsed="false">
      <c r="A470" s="11" t="n">
        <f aca="false">SUM(A469+1)</f>
        <v>465</v>
      </c>
      <c r="B470" s="28" t="n">
        <v>46363128</v>
      </c>
      <c r="C470" s="13" t="s">
        <v>500</v>
      </c>
      <c r="D470" s="14" t="s">
        <v>11</v>
      </c>
    </row>
    <row r="471" customFormat="false" ht="13.8" hidden="false" customHeight="false" outlineLevel="0" collapsed="false">
      <c r="A471" s="11" t="n">
        <f aca="false">SUM(A470+1)</f>
        <v>466</v>
      </c>
      <c r="B471" s="15" t="n">
        <v>46363782</v>
      </c>
      <c r="C471" s="13" t="s">
        <v>501</v>
      </c>
      <c r="D471" s="14" t="s">
        <v>11</v>
      </c>
    </row>
    <row r="472" customFormat="false" ht="13.8" hidden="false" customHeight="false" outlineLevel="0" collapsed="false">
      <c r="A472" s="11" t="n">
        <f aca="false">SUM(A471+1)</f>
        <v>467</v>
      </c>
      <c r="B472" s="15" t="n">
        <v>46363872</v>
      </c>
      <c r="C472" s="13" t="s">
        <v>502</v>
      </c>
      <c r="D472" s="14" t="s">
        <v>11</v>
      </c>
    </row>
    <row r="473" customFormat="false" ht="13.8" hidden="false" customHeight="false" outlineLevel="0" collapsed="false">
      <c r="A473" s="11" t="n">
        <f aca="false">SUM(A472+1)</f>
        <v>468</v>
      </c>
      <c r="B473" s="15" t="n">
        <v>46363952</v>
      </c>
      <c r="C473" s="13" t="s">
        <v>503</v>
      </c>
      <c r="D473" s="14" t="s">
        <v>26</v>
      </c>
    </row>
    <row r="474" customFormat="false" ht="13.8" hidden="false" customHeight="false" outlineLevel="0" collapsed="false">
      <c r="A474" s="11" t="n">
        <f aca="false">SUM(A473+1)</f>
        <v>469</v>
      </c>
      <c r="B474" s="15" t="n">
        <v>46365208</v>
      </c>
      <c r="C474" s="13" t="s">
        <v>504</v>
      </c>
      <c r="D474" s="14" t="s">
        <v>11</v>
      </c>
    </row>
    <row r="475" customFormat="false" ht="13.8" hidden="false" customHeight="false" outlineLevel="0" collapsed="false">
      <c r="A475" s="11" t="n">
        <f aca="false">SUM(A474+1)</f>
        <v>470</v>
      </c>
      <c r="B475" s="15" t="n">
        <v>46365566</v>
      </c>
      <c r="C475" s="13" t="s">
        <v>505</v>
      </c>
      <c r="D475" s="14" t="s">
        <v>11</v>
      </c>
    </row>
    <row r="476" customFormat="false" ht="13.8" hidden="false" customHeight="false" outlineLevel="0" collapsed="false">
      <c r="A476" s="11" t="n">
        <f aca="false">SUM(A475+1)</f>
        <v>471</v>
      </c>
      <c r="B476" s="15" t="n">
        <v>46366143</v>
      </c>
      <c r="C476" s="13" t="s">
        <v>506</v>
      </c>
      <c r="D476" s="14" t="s">
        <v>11</v>
      </c>
    </row>
    <row r="477" customFormat="false" ht="13.8" hidden="false" customHeight="false" outlineLevel="0" collapsed="false">
      <c r="A477" s="11" t="n">
        <f aca="false">SUM(A476+1)</f>
        <v>472</v>
      </c>
      <c r="B477" s="15" t="n">
        <v>46366459</v>
      </c>
      <c r="C477" s="13" t="s">
        <v>507</v>
      </c>
      <c r="D477" s="20" t="s">
        <v>16</v>
      </c>
    </row>
    <row r="478" customFormat="false" ht="13.8" hidden="false" customHeight="false" outlineLevel="0" collapsed="false">
      <c r="A478" s="11" t="n">
        <f aca="false">SUM(A477+1)</f>
        <v>473</v>
      </c>
      <c r="B478" s="16" t="n">
        <v>46368086</v>
      </c>
      <c r="C478" s="13" t="s">
        <v>508</v>
      </c>
      <c r="D478" s="14" t="s">
        <v>38</v>
      </c>
    </row>
    <row r="479" customFormat="false" ht="13.8" hidden="false" customHeight="false" outlineLevel="0" collapsed="false">
      <c r="A479" s="11" t="n">
        <f aca="false">SUM(A478+1)</f>
        <v>474</v>
      </c>
      <c r="B479" s="15" t="n">
        <v>46369036</v>
      </c>
      <c r="C479" s="13" t="s">
        <v>509</v>
      </c>
      <c r="D479" s="14" t="s">
        <v>11</v>
      </c>
    </row>
    <row r="480" customFormat="false" ht="13.8" hidden="false" customHeight="false" outlineLevel="0" collapsed="false">
      <c r="A480" s="11" t="n">
        <f aca="false">SUM(A479+1)</f>
        <v>475</v>
      </c>
      <c r="B480" s="15" t="n">
        <v>46369438</v>
      </c>
      <c r="C480" s="13" t="s">
        <v>510</v>
      </c>
      <c r="D480" s="14" t="s">
        <v>26</v>
      </c>
    </row>
    <row r="481" customFormat="false" ht="13.8" hidden="false" customHeight="false" outlineLevel="0" collapsed="false">
      <c r="A481" s="11" t="n">
        <f aca="false">SUM(A480+1)</f>
        <v>476</v>
      </c>
      <c r="B481" s="15" t="n">
        <v>46369472</v>
      </c>
      <c r="C481" s="13" t="s">
        <v>511</v>
      </c>
      <c r="D481" s="14" t="s">
        <v>11</v>
      </c>
    </row>
    <row r="482" customFormat="false" ht="13.8" hidden="false" customHeight="false" outlineLevel="0" collapsed="false">
      <c r="A482" s="11" t="n">
        <f aca="false">SUM(A481+1)</f>
        <v>477</v>
      </c>
      <c r="B482" s="15" t="n">
        <v>46374416</v>
      </c>
      <c r="C482" s="13" t="s">
        <v>512</v>
      </c>
      <c r="D482" s="14" t="s">
        <v>11</v>
      </c>
    </row>
    <row r="483" customFormat="false" ht="13.8" hidden="false" customHeight="false" outlineLevel="0" collapsed="false">
      <c r="A483" s="11" t="n">
        <f aca="false">SUM(A482+1)</f>
        <v>478</v>
      </c>
      <c r="B483" s="15" t="n">
        <v>46375729</v>
      </c>
      <c r="C483" s="13" t="s">
        <v>513</v>
      </c>
      <c r="D483" s="14" t="s">
        <v>11</v>
      </c>
    </row>
    <row r="484" customFormat="false" ht="13.8" hidden="false" customHeight="false" outlineLevel="0" collapsed="false">
      <c r="A484" s="11" t="n">
        <f aca="false">SUM(A483+1)</f>
        <v>479</v>
      </c>
      <c r="B484" s="15" t="n">
        <v>46377519</v>
      </c>
      <c r="C484" s="13" t="s">
        <v>514</v>
      </c>
      <c r="D484" s="14" t="s">
        <v>26</v>
      </c>
    </row>
    <row r="485" customFormat="false" ht="13.8" hidden="false" customHeight="false" outlineLevel="0" collapsed="false">
      <c r="A485" s="11" t="n">
        <f aca="false">SUM(A484+1)</f>
        <v>480</v>
      </c>
      <c r="B485" s="16" t="n">
        <v>46378844</v>
      </c>
      <c r="C485" s="13" t="s">
        <v>515</v>
      </c>
      <c r="D485" s="14" t="s">
        <v>13</v>
      </c>
    </row>
    <row r="486" customFormat="false" ht="13.8" hidden="false" customHeight="false" outlineLevel="0" collapsed="false">
      <c r="A486" s="11" t="n">
        <f aca="false">SUM(A485+1)</f>
        <v>481</v>
      </c>
      <c r="B486" s="15" t="n">
        <v>46380755</v>
      </c>
      <c r="C486" s="13" t="s">
        <v>516</v>
      </c>
      <c r="D486" s="14" t="s">
        <v>26</v>
      </c>
    </row>
    <row r="487" customFormat="false" ht="13.8" hidden="false" customHeight="false" outlineLevel="0" collapsed="false">
      <c r="A487" s="11" t="n">
        <f aca="false">SUM(A486+1)</f>
        <v>482</v>
      </c>
      <c r="B487" s="15" t="n">
        <v>46381172</v>
      </c>
      <c r="C487" s="13" t="s">
        <v>517</v>
      </c>
      <c r="D487" s="14" t="s">
        <v>11</v>
      </c>
    </row>
    <row r="488" customFormat="false" ht="13.8" hidden="false" customHeight="false" outlineLevel="0" collapsed="false">
      <c r="A488" s="11" t="n">
        <f aca="false">SUM(A487+1)</f>
        <v>483</v>
      </c>
      <c r="B488" s="15" t="n">
        <v>46382937</v>
      </c>
      <c r="C488" s="13" t="s">
        <v>518</v>
      </c>
      <c r="D488" s="14" t="s">
        <v>11</v>
      </c>
    </row>
    <row r="489" customFormat="false" ht="13.8" hidden="false" customHeight="false" outlineLevel="0" collapsed="false">
      <c r="A489" s="11" t="n">
        <f aca="false">SUM(A488+1)</f>
        <v>484</v>
      </c>
      <c r="B489" s="16" t="n">
        <v>46383954</v>
      </c>
      <c r="C489" s="13" t="s">
        <v>519</v>
      </c>
      <c r="D489" s="14" t="s">
        <v>13</v>
      </c>
    </row>
    <row r="490" customFormat="false" ht="13.8" hidden="false" customHeight="false" outlineLevel="0" collapsed="false">
      <c r="A490" s="11" t="n">
        <f aca="false">SUM(A489+1)</f>
        <v>485</v>
      </c>
      <c r="B490" s="15" t="n">
        <v>46453742</v>
      </c>
      <c r="C490" s="13" t="s">
        <v>520</v>
      </c>
      <c r="D490" s="14" t="s">
        <v>26</v>
      </c>
    </row>
    <row r="491" customFormat="false" ht="13.8" hidden="false" customHeight="false" outlineLevel="0" collapsed="false">
      <c r="A491" s="11" t="n">
        <f aca="false">SUM(A490+1)</f>
        <v>486</v>
      </c>
      <c r="B491" s="15" t="n">
        <v>46457187</v>
      </c>
      <c r="C491" s="13" t="s">
        <v>521</v>
      </c>
      <c r="D491" s="21" t="s">
        <v>13</v>
      </c>
    </row>
    <row r="492" customFormat="false" ht="13.8" hidden="false" customHeight="false" outlineLevel="0" collapsed="false">
      <c r="A492" s="11" t="n">
        <f aca="false">SUM(A491+1)</f>
        <v>487</v>
      </c>
      <c r="B492" s="27" t="n">
        <v>46458124</v>
      </c>
      <c r="C492" s="13" t="s">
        <v>522</v>
      </c>
      <c r="D492" s="14" t="s">
        <v>13</v>
      </c>
    </row>
    <row r="493" customFormat="false" ht="13.8" hidden="false" customHeight="false" outlineLevel="0" collapsed="false">
      <c r="A493" s="11" t="n">
        <f aca="false">SUM(A492+1)</f>
        <v>488</v>
      </c>
      <c r="B493" s="15" t="n">
        <v>46660441</v>
      </c>
      <c r="C493" s="13" t="s">
        <v>523</v>
      </c>
      <c r="D493" s="21" t="s">
        <v>13</v>
      </c>
    </row>
    <row r="494" customFormat="false" ht="13.8" hidden="false" customHeight="false" outlineLevel="0" collapsed="false">
      <c r="A494" s="11" t="n">
        <f aca="false">SUM(A493+1)</f>
        <v>489</v>
      </c>
      <c r="B494" s="15" t="n">
        <v>46660871</v>
      </c>
      <c r="C494" s="13" t="s">
        <v>524</v>
      </c>
      <c r="D494" s="14" t="s">
        <v>26</v>
      </c>
    </row>
    <row r="495" customFormat="false" ht="13.8" hidden="false" customHeight="false" outlineLevel="0" collapsed="false">
      <c r="A495" s="11" t="n">
        <f aca="false">SUM(A494+1)</f>
        <v>490</v>
      </c>
      <c r="B495" s="15" t="n">
        <v>46660900</v>
      </c>
      <c r="C495" s="13" t="s">
        <v>525</v>
      </c>
      <c r="D495" s="20" t="s">
        <v>16</v>
      </c>
    </row>
    <row r="496" customFormat="false" ht="13.8" hidden="false" customHeight="false" outlineLevel="0" collapsed="false">
      <c r="A496" s="11" t="n">
        <f aca="false">SUM(A495+1)</f>
        <v>491</v>
      </c>
      <c r="B496" s="15" t="n">
        <v>46662015</v>
      </c>
      <c r="C496" s="13" t="s">
        <v>526</v>
      </c>
      <c r="D496" s="14" t="s">
        <v>26</v>
      </c>
    </row>
    <row r="497" customFormat="false" ht="13.8" hidden="false" customHeight="false" outlineLevel="0" collapsed="false">
      <c r="A497" s="11" t="n">
        <f aca="false">SUM(A496+1)</f>
        <v>492</v>
      </c>
      <c r="B497" s="15" t="n">
        <v>46662324</v>
      </c>
      <c r="C497" s="13" t="s">
        <v>527</v>
      </c>
      <c r="D497" s="14" t="s">
        <v>11</v>
      </c>
    </row>
    <row r="498" customFormat="false" ht="13.8" hidden="false" customHeight="false" outlineLevel="0" collapsed="false">
      <c r="A498" s="11" t="n">
        <f aca="false">SUM(A497+1)</f>
        <v>493</v>
      </c>
      <c r="B498" s="15" t="n">
        <v>46662485</v>
      </c>
      <c r="C498" s="13" t="s">
        <v>528</v>
      </c>
      <c r="D498" s="21" t="s">
        <v>26</v>
      </c>
    </row>
    <row r="499" customFormat="false" ht="13.8" hidden="false" customHeight="false" outlineLevel="0" collapsed="false">
      <c r="A499" s="11" t="n">
        <f aca="false">SUM(A498+1)</f>
        <v>494</v>
      </c>
      <c r="B499" s="15" t="n">
        <v>46662813</v>
      </c>
      <c r="C499" s="13" t="s">
        <v>529</v>
      </c>
      <c r="D499" s="20" t="s">
        <v>16</v>
      </c>
    </row>
    <row r="500" customFormat="false" ht="13.8" hidden="false" customHeight="false" outlineLevel="0" collapsed="false">
      <c r="A500" s="11" t="n">
        <f aca="false">SUM(A499+1)</f>
        <v>495</v>
      </c>
      <c r="B500" s="15" t="n">
        <v>46663195</v>
      </c>
      <c r="C500" s="13" t="s">
        <v>530</v>
      </c>
      <c r="D500" s="14" t="s">
        <v>26</v>
      </c>
    </row>
    <row r="501" customFormat="false" ht="13.8" hidden="false" customHeight="false" outlineLevel="0" collapsed="false">
      <c r="A501" s="11" t="n">
        <f aca="false">SUM(A500+1)</f>
        <v>496</v>
      </c>
      <c r="B501" s="16" t="n">
        <v>46663307</v>
      </c>
      <c r="C501" s="13" t="s">
        <v>531</v>
      </c>
      <c r="D501" s="14" t="s">
        <v>13</v>
      </c>
    </row>
    <row r="502" customFormat="false" ht="13.8" hidden="false" customHeight="false" outlineLevel="0" collapsed="false">
      <c r="A502" s="11" t="n">
        <f aca="false">SUM(A501+1)</f>
        <v>497</v>
      </c>
      <c r="B502" s="15" t="n">
        <v>46663381</v>
      </c>
      <c r="C502" s="13" t="s">
        <v>532</v>
      </c>
      <c r="D502" s="14" t="s">
        <v>201</v>
      </c>
    </row>
    <row r="503" customFormat="false" ht="13.8" hidden="false" customHeight="false" outlineLevel="0" collapsed="false">
      <c r="A503" s="11" t="n">
        <f aca="false">SUM(A502+1)</f>
        <v>498</v>
      </c>
      <c r="B503" s="15" t="n">
        <v>46663953</v>
      </c>
      <c r="C503" s="13" t="s">
        <v>533</v>
      </c>
      <c r="D503" s="21" t="s">
        <v>26</v>
      </c>
    </row>
    <row r="504" customFormat="false" ht="13.8" hidden="false" customHeight="false" outlineLevel="0" collapsed="false">
      <c r="A504" s="11" t="n">
        <f aca="false">SUM(A503+1)</f>
        <v>499</v>
      </c>
      <c r="B504" s="15" t="n">
        <v>46664211</v>
      </c>
      <c r="C504" s="13" t="s">
        <v>534</v>
      </c>
      <c r="D504" s="14" t="s">
        <v>26</v>
      </c>
    </row>
    <row r="505" customFormat="false" ht="13.8" hidden="false" customHeight="false" outlineLevel="0" collapsed="false">
      <c r="A505" s="11" t="n">
        <f aca="false">SUM(A504+1)</f>
        <v>500</v>
      </c>
      <c r="B505" s="16" t="n">
        <v>46664520</v>
      </c>
      <c r="C505" s="13" t="s">
        <v>535</v>
      </c>
      <c r="D505" s="14" t="s">
        <v>13</v>
      </c>
    </row>
    <row r="506" customFormat="false" ht="13.8" hidden="false" customHeight="false" outlineLevel="0" collapsed="false">
      <c r="A506" s="11" t="n">
        <f aca="false">SUM(A505+1)</f>
        <v>501</v>
      </c>
      <c r="B506" s="15" t="n">
        <v>46665176</v>
      </c>
      <c r="C506" s="13" t="s">
        <v>536</v>
      </c>
      <c r="D506" s="14" t="s">
        <v>26</v>
      </c>
    </row>
    <row r="507" customFormat="false" ht="13.8" hidden="false" customHeight="false" outlineLevel="0" collapsed="false">
      <c r="A507" s="11" t="n">
        <f aca="false">SUM(A506+1)</f>
        <v>502</v>
      </c>
      <c r="B507" s="15" t="n">
        <v>46665196</v>
      </c>
      <c r="C507" s="13" t="s">
        <v>537</v>
      </c>
      <c r="D507" s="14" t="s">
        <v>11</v>
      </c>
    </row>
    <row r="508" customFormat="false" ht="13.8" hidden="false" customHeight="false" outlineLevel="0" collapsed="false">
      <c r="A508" s="11" t="n">
        <f aca="false">SUM(A507+1)</f>
        <v>503</v>
      </c>
      <c r="B508" s="15" t="n">
        <v>46666364</v>
      </c>
      <c r="C508" s="13" t="s">
        <v>538</v>
      </c>
      <c r="D508" s="20" t="s">
        <v>16</v>
      </c>
    </row>
    <row r="509" customFormat="false" ht="13.8" hidden="false" customHeight="false" outlineLevel="0" collapsed="false">
      <c r="A509" s="11" t="n">
        <f aca="false">SUM(A508+1)</f>
        <v>504</v>
      </c>
      <c r="B509" s="16" t="n">
        <v>46666660</v>
      </c>
      <c r="C509" s="13" t="s">
        <v>539</v>
      </c>
      <c r="D509" s="14" t="s">
        <v>9</v>
      </c>
    </row>
    <row r="510" customFormat="false" ht="13.8" hidden="false" customHeight="false" outlineLevel="0" collapsed="false">
      <c r="A510" s="11" t="n">
        <f aca="false">SUM(A509+1)</f>
        <v>505</v>
      </c>
      <c r="B510" s="15" t="n">
        <v>46667137</v>
      </c>
      <c r="C510" s="13" t="s">
        <v>540</v>
      </c>
      <c r="D510" s="14" t="s">
        <v>58</v>
      </c>
    </row>
    <row r="511" customFormat="false" ht="13.8" hidden="false" customHeight="false" outlineLevel="0" collapsed="false">
      <c r="A511" s="11" t="n">
        <f aca="false">SUM(A510+1)</f>
        <v>506</v>
      </c>
      <c r="B511" s="16" t="n">
        <v>46667675</v>
      </c>
      <c r="C511" s="13" t="s">
        <v>541</v>
      </c>
      <c r="D511" s="14" t="s">
        <v>13</v>
      </c>
    </row>
    <row r="512" customFormat="false" ht="13.8" hidden="false" customHeight="false" outlineLevel="0" collapsed="false">
      <c r="A512" s="11" t="n">
        <f aca="false">SUM(A511+1)</f>
        <v>507</v>
      </c>
      <c r="B512" s="15" t="n">
        <v>46669388</v>
      </c>
      <c r="C512" s="13" t="s">
        <v>542</v>
      </c>
      <c r="D512" s="14" t="s">
        <v>26</v>
      </c>
    </row>
    <row r="513" customFormat="false" ht="13.8" hidden="false" customHeight="false" outlineLevel="0" collapsed="false">
      <c r="A513" s="11" t="n">
        <f aca="false">SUM(A512+1)</f>
        <v>508</v>
      </c>
      <c r="B513" s="15" t="n">
        <v>46670020</v>
      </c>
      <c r="C513" s="13" t="s">
        <v>543</v>
      </c>
      <c r="D513" s="20" t="s">
        <v>16</v>
      </c>
    </row>
    <row r="514" customFormat="false" ht="13.8" hidden="false" customHeight="false" outlineLevel="0" collapsed="false">
      <c r="A514" s="11" t="n">
        <f aca="false">SUM(A513+1)</f>
        <v>509</v>
      </c>
      <c r="B514" s="28" t="n">
        <v>46674272</v>
      </c>
      <c r="C514" s="13" t="s">
        <v>544</v>
      </c>
      <c r="D514" s="14" t="s">
        <v>13</v>
      </c>
    </row>
    <row r="515" customFormat="false" ht="13.8" hidden="false" customHeight="false" outlineLevel="0" collapsed="false">
      <c r="A515" s="11" t="n">
        <f aca="false">SUM(A514+1)</f>
        <v>510</v>
      </c>
      <c r="B515" s="15" t="n">
        <v>46681866</v>
      </c>
      <c r="C515" s="13" t="s">
        <v>545</v>
      </c>
      <c r="D515" s="14" t="s">
        <v>26</v>
      </c>
    </row>
    <row r="516" customFormat="false" ht="13.8" hidden="false" customHeight="false" outlineLevel="0" collapsed="false">
      <c r="A516" s="11" t="n">
        <f aca="false">SUM(A515+1)</f>
        <v>511</v>
      </c>
      <c r="B516" s="28" t="n">
        <v>46682433</v>
      </c>
      <c r="C516" s="13" t="s">
        <v>546</v>
      </c>
      <c r="D516" s="14" t="s">
        <v>13</v>
      </c>
    </row>
    <row r="517" customFormat="false" ht="13.8" hidden="false" customHeight="false" outlineLevel="0" collapsed="false">
      <c r="A517" s="11" t="n">
        <f aca="false">SUM(A516+1)</f>
        <v>512</v>
      </c>
      <c r="B517" s="16" t="n">
        <v>49687593</v>
      </c>
      <c r="C517" s="13" t="s">
        <v>547</v>
      </c>
      <c r="D517" s="14" t="s">
        <v>548</v>
      </c>
    </row>
    <row r="518" customFormat="false" ht="13.8" hidden="false" customHeight="false" outlineLevel="0" collapsed="false">
      <c r="A518" s="11" t="n">
        <f aca="false">SUM(A517+1)</f>
        <v>513</v>
      </c>
      <c r="B518" s="16" t="n">
        <v>51591761</v>
      </c>
      <c r="C518" s="13" t="s">
        <v>549</v>
      </c>
      <c r="D518" s="14" t="s">
        <v>13</v>
      </c>
    </row>
    <row r="519" customFormat="false" ht="13.8" hidden="false" customHeight="false" outlineLevel="0" collapsed="false">
      <c r="A519" s="11" t="n">
        <f aca="false">SUM(A518+1)</f>
        <v>514</v>
      </c>
      <c r="B519" s="15" t="n">
        <v>51627816</v>
      </c>
      <c r="C519" s="13" t="s">
        <v>550</v>
      </c>
      <c r="D519" s="14" t="s">
        <v>11</v>
      </c>
    </row>
    <row r="520" customFormat="false" ht="13.8" hidden="false" customHeight="false" outlineLevel="0" collapsed="false">
      <c r="A520" s="11" t="n">
        <f aca="false">SUM(A519+1)</f>
        <v>515</v>
      </c>
      <c r="B520" s="16" t="n">
        <v>51671022</v>
      </c>
      <c r="C520" s="13" t="s">
        <v>551</v>
      </c>
      <c r="D520" s="14" t="s">
        <v>13</v>
      </c>
    </row>
    <row r="521" customFormat="false" ht="13.8" hidden="false" customHeight="false" outlineLevel="0" collapsed="false">
      <c r="A521" s="11" t="n">
        <f aca="false">SUM(A520+1)</f>
        <v>516</v>
      </c>
      <c r="B521" s="16" t="n">
        <v>51686641</v>
      </c>
      <c r="C521" s="13" t="s">
        <v>552</v>
      </c>
      <c r="D521" s="14" t="s">
        <v>36</v>
      </c>
    </row>
    <row r="522" customFormat="false" ht="13.8" hidden="false" customHeight="false" outlineLevel="0" collapsed="false">
      <c r="A522" s="11" t="n">
        <f aca="false">SUM(A521+1)</f>
        <v>517</v>
      </c>
      <c r="B522" s="16" t="n">
        <v>51759108</v>
      </c>
      <c r="C522" s="13" t="s">
        <v>553</v>
      </c>
      <c r="D522" s="14" t="s">
        <v>13</v>
      </c>
    </row>
    <row r="523" customFormat="false" ht="13.8" hidden="false" customHeight="false" outlineLevel="0" collapsed="false">
      <c r="A523" s="11" t="n">
        <f aca="false">SUM(A522+1)</f>
        <v>518</v>
      </c>
      <c r="B523" s="15" t="n">
        <v>51787778</v>
      </c>
      <c r="C523" s="13" t="s">
        <v>554</v>
      </c>
      <c r="D523" s="14" t="s">
        <v>34</v>
      </c>
    </row>
    <row r="524" s="32" customFormat="true" ht="13.8" hidden="false" customHeight="false" outlineLevel="0" collapsed="false">
      <c r="A524" s="11" t="n">
        <f aca="false">SUM(A523+1)</f>
        <v>519</v>
      </c>
      <c r="B524" s="16" t="n">
        <v>51808405</v>
      </c>
      <c r="C524" s="13" t="s">
        <v>555</v>
      </c>
      <c r="D524" s="14" t="s">
        <v>13</v>
      </c>
    </row>
    <row r="525" customFormat="false" ht="13.8" hidden="false" customHeight="false" outlineLevel="0" collapsed="false">
      <c r="A525" s="11" t="n">
        <f aca="false">SUM(A524+1)</f>
        <v>520</v>
      </c>
      <c r="B525" s="16" t="n">
        <v>51827646</v>
      </c>
      <c r="C525" s="13" t="s">
        <v>556</v>
      </c>
      <c r="D525" s="14" t="s">
        <v>24</v>
      </c>
    </row>
    <row r="526" customFormat="false" ht="13.8" hidden="false" customHeight="false" outlineLevel="0" collapsed="false">
      <c r="A526" s="11" t="n">
        <f aca="false">SUM(A525+1)</f>
        <v>521</v>
      </c>
      <c r="B526" s="26" t="n">
        <v>51829417</v>
      </c>
      <c r="C526" s="13" t="s">
        <v>557</v>
      </c>
      <c r="D526" s="20" t="s">
        <v>16</v>
      </c>
    </row>
    <row r="527" customFormat="false" ht="13.8" hidden="false" customHeight="false" outlineLevel="0" collapsed="false">
      <c r="A527" s="11" t="n">
        <f aca="false">SUM(A526+1)</f>
        <v>522</v>
      </c>
      <c r="B527" s="15" t="n">
        <v>51865793</v>
      </c>
      <c r="C527" s="13" t="s">
        <v>558</v>
      </c>
      <c r="D527" s="14" t="s">
        <v>26</v>
      </c>
    </row>
    <row r="528" customFormat="false" ht="13.8" hidden="false" customHeight="false" outlineLevel="0" collapsed="false">
      <c r="A528" s="11" t="n">
        <f aca="false">SUM(A527+1)</f>
        <v>523</v>
      </c>
      <c r="B528" s="16" t="n">
        <v>51867067</v>
      </c>
      <c r="C528" s="13" t="s">
        <v>559</v>
      </c>
      <c r="D528" s="14" t="s">
        <v>13</v>
      </c>
    </row>
    <row r="529" customFormat="false" ht="13.8" hidden="false" customHeight="false" outlineLevel="0" collapsed="false">
      <c r="A529" s="11" t="n">
        <f aca="false">SUM(A528+1)</f>
        <v>524</v>
      </c>
      <c r="B529" s="16" t="n">
        <v>51903286</v>
      </c>
      <c r="C529" s="13" t="s">
        <v>560</v>
      </c>
      <c r="D529" s="14" t="s">
        <v>13</v>
      </c>
    </row>
    <row r="530" customFormat="false" ht="13.8" hidden="false" customHeight="false" outlineLevel="0" collapsed="false">
      <c r="A530" s="11" t="n">
        <f aca="false">SUM(A529+1)</f>
        <v>525</v>
      </c>
      <c r="B530" s="33" t="n">
        <v>51910388</v>
      </c>
      <c r="C530" s="34" t="s">
        <v>561</v>
      </c>
      <c r="D530" s="34" t="s">
        <v>13</v>
      </c>
    </row>
    <row r="531" customFormat="false" ht="13.8" hidden="false" customHeight="false" outlineLevel="0" collapsed="false">
      <c r="A531" s="11" t="n">
        <f aca="false">SUM(A530+1)</f>
        <v>526</v>
      </c>
      <c r="B531" s="16" t="n">
        <v>51941776</v>
      </c>
      <c r="C531" s="13" t="s">
        <v>562</v>
      </c>
      <c r="D531" s="14" t="s">
        <v>13</v>
      </c>
    </row>
    <row r="532" customFormat="false" ht="13.8" hidden="false" customHeight="false" outlineLevel="0" collapsed="false">
      <c r="A532" s="11" t="n">
        <f aca="false">SUM(A531+1)</f>
        <v>527</v>
      </c>
      <c r="B532" s="15" t="n">
        <v>51954522</v>
      </c>
      <c r="C532" s="13" t="s">
        <v>563</v>
      </c>
      <c r="D532" s="14" t="s">
        <v>26</v>
      </c>
    </row>
    <row r="533" customFormat="false" ht="13.8" hidden="false" customHeight="false" outlineLevel="0" collapsed="false">
      <c r="A533" s="11" t="n">
        <f aca="false">SUM(A532+1)</f>
        <v>528</v>
      </c>
      <c r="B533" s="15" t="n">
        <v>51964220</v>
      </c>
      <c r="C533" s="13" t="s">
        <v>564</v>
      </c>
      <c r="D533" s="14" t="s">
        <v>211</v>
      </c>
    </row>
    <row r="534" customFormat="false" ht="13.8" hidden="false" customHeight="false" outlineLevel="0" collapsed="false">
      <c r="A534" s="11" t="n">
        <f aca="false">SUM(A533+1)</f>
        <v>529</v>
      </c>
      <c r="B534" s="26" t="n">
        <v>52005992</v>
      </c>
      <c r="C534" s="13" t="s">
        <v>565</v>
      </c>
      <c r="D534" s="14" t="s">
        <v>13</v>
      </c>
    </row>
    <row r="535" customFormat="false" ht="13.8" hidden="false" customHeight="false" outlineLevel="0" collapsed="false">
      <c r="A535" s="11" t="n">
        <f aca="false">SUM(A534+1)</f>
        <v>530</v>
      </c>
      <c r="B535" s="16" t="n">
        <v>52023485</v>
      </c>
      <c r="C535" s="13" t="s">
        <v>566</v>
      </c>
      <c r="D535" s="14" t="s">
        <v>13</v>
      </c>
    </row>
    <row r="536" customFormat="false" ht="13.8" hidden="false" customHeight="false" outlineLevel="0" collapsed="false">
      <c r="A536" s="11" t="n">
        <f aca="false">SUM(A535+1)</f>
        <v>531</v>
      </c>
      <c r="B536" s="15" t="n">
        <v>52047666</v>
      </c>
      <c r="C536" s="13" t="s">
        <v>567</v>
      </c>
      <c r="D536" s="14" t="s">
        <v>26</v>
      </c>
    </row>
    <row r="537" customFormat="false" ht="13.8" hidden="false" customHeight="false" outlineLevel="0" collapsed="false">
      <c r="A537" s="11" t="n">
        <f aca="false">SUM(A536+1)</f>
        <v>532</v>
      </c>
      <c r="B537" s="15" t="n">
        <v>52052552</v>
      </c>
      <c r="C537" s="13" t="s">
        <v>568</v>
      </c>
      <c r="D537" s="14" t="s">
        <v>32</v>
      </c>
    </row>
    <row r="538" customFormat="false" ht="13.8" hidden="false" customHeight="false" outlineLevel="0" collapsed="false">
      <c r="A538" s="11" t="n">
        <f aca="false">SUM(A537+1)</f>
        <v>533</v>
      </c>
      <c r="B538" s="16" t="n">
        <v>52076086</v>
      </c>
      <c r="C538" s="13" t="s">
        <v>569</v>
      </c>
      <c r="D538" s="14" t="s">
        <v>304</v>
      </c>
    </row>
    <row r="539" customFormat="false" ht="13.8" hidden="false" customHeight="false" outlineLevel="0" collapsed="false">
      <c r="A539" s="11" t="n">
        <f aca="false">SUM(A538+1)</f>
        <v>534</v>
      </c>
      <c r="B539" s="15" t="n">
        <v>52156001</v>
      </c>
      <c r="C539" s="13" t="s">
        <v>570</v>
      </c>
      <c r="D539" s="14" t="s">
        <v>26</v>
      </c>
    </row>
    <row r="540" customFormat="false" ht="13.8" hidden="false" customHeight="false" outlineLevel="0" collapsed="false">
      <c r="A540" s="11" t="n">
        <f aca="false">SUM(A539+1)</f>
        <v>535</v>
      </c>
      <c r="B540" s="16" t="n">
        <v>52470401</v>
      </c>
      <c r="C540" s="13" t="s">
        <v>571</v>
      </c>
      <c r="D540" s="14" t="s">
        <v>377</v>
      </c>
    </row>
    <row r="541" customFormat="false" ht="13.8" hidden="false" customHeight="false" outlineLevel="0" collapsed="false">
      <c r="A541" s="11" t="n">
        <f aca="false">SUM(A540+1)</f>
        <v>536</v>
      </c>
      <c r="B541" s="16" t="n">
        <v>52481519</v>
      </c>
      <c r="C541" s="13" t="s">
        <v>572</v>
      </c>
      <c r="D541" s="14" t="s">
        <v>13</v>
      </c>
    </row>
    <row r="542" customFormat="false" ht="13.8" hidden="false" customHeight="false" outlineLevel="0" collapsed="false">
      <c r="A542" s="11" t="n">
        <f aca="false">SUM(A541+1)</f>
        <v>537</v>
      </c>
      <c r="B542" s="16" t="n">
        <v>52499334</v>
      </c>
      <c r="C542" s="13" t="s">
        <v>573</v>
      </c>
      <c r="D542" s="14" t="s">
        <v>13</v>
      </c>
    </row>
    <row r="543" customFormat="false" ht="13.8" hidden="false" customHeight="false" outlineLevel="0" collapsed="false">
      <c r="A543" s="11" t="n">
        <f aca="false">SUM(A542+1)</f>
        <v>538</v>
      </c>
      <c r="B543" s="16" t="n">
        <v>52835634</v>
      </c>
      <c r="C543" s="13" t="s">
        <v>574</v>
      </c>
      <c r="D543" s="14" t="s">
        <v>13</v>
      </c>
    </row>
    <row r="544" customFormat="false" ht="13.8" hidden="false" customHeight="false" outlineLevel="0" collapsed="false">
      <c r="A544" s="11" t="n">
        <f aca="false">SUM(A543+1)</f>
        <v>539</v>
      </c>
      <c r="B544" s="12" t="n">
        <v>52957121</v>
      </c>
      <c r="C544" s="13" t="s">
        <v>575</v>
      </c>
      <c r="D544" s="14" t="s">
        <v>13</v>
      </c>
    </row>
    <row r="545" customFormat="false" ht="13.8" hidden="false" customHeight="false" outlineLevel="0" collapsed="false">
      <c r="A545" s="11" t="n">
        <f aca="false">SUM(A544+1)</f>
        <v>540</v>
      </c>
      <c r="B545" s="16" t="n">
        <v>60350838</v>
      </c>
      <c r="C545" s="13" t="s">
        <v>576</v>
      </c>
      <c r="D545" s="14" t="s">
        <v>13</v>
      </c>
    </row>
    <row r="546" customFormat="false" ht="13.8" hidden="false" customHeight="false" outlineLevel="0" collapsed="false">
      <c r="A546" s="11" t="n">
        <f aca="false">SUM(A545+1)</f>
        <v>541</v>
      </c>
      <c r="B546" s="16" t="n">
        <v>63275121</v>
      </c>
      <c r="C546" s="13" t="s">
        <v>577</v>
      </c>
      <c r="D546" s="14" t="s">
        <v>9</v>
      </c>
    </row>
    <row r="547" customFormat="false" ht="13.8" hidden="false" customHeight="false" outlineLevel="0" collapsed="false">
      <c r="A547" s="11" t="n">
        <f aca="false">SUM(A546+1)</f>
        <v>542</v>
      </c>
      <c r="B547" s="16" t="n">
        <v>63343130</v>
      </c>
      <c r="C547" s="13" t="s">
        <v>578</v>
      </c>
      <c r="D547" s="14" t="s">
        <v>13</v>
      </c>
    </row>
    <row r="548" customFormat="false" ht="13.8" hidden="false" customHeight="false" outlineLevel="0" collapsed="false">
      <c r="A548" s="11" t="n">
        <f aca="false">SUM(A547+1)</f>
        <v>543</v>
      </c>
      <c r="B548" s="15" t="n">
        <v>63391255</v>
      </c>
      <c r="C548" s="13" t="s">
        <v>579</v>
      </c>
      <c r="D548" s="14" t="s">
        <v>26</v>
      </c>
    </row>
    <row r="549" customFormat="false" ht="13.8" hidden="false" customHeight="false" outlineLevel="0" collapsed="false">
      <c r="A549" s="11" t="n">
        <f aca="false">SUM(A548+1)</f>
        <v>544</v>
      </c>
      <c r="B549" s="16" t="n">
        <v>63518748</v>
      </c>
      <c r="C549" s="13" t="s">
        <v>580</v>
      </c>
      <c r="D549" s="14" t="s">
        <v>13</v>
      </c>
    </row>
    <row r="550" customFormat="false" ht="13.8" hidden="false" customHeight="false" outlineLevel="0" collapsed="false">
      <c r="A550" s="11" t="n">
        <f aca="false">SUM(A549+1)</f>
        <v>545</v>
      </c>
      <c r="B550" s="16" t="n">
        <v>65815940</v>
      </c>
      <c r="C550" s="13" t="s">
        <v>581</v>
      </c>
      <c r="D550" s="14" t="s">
        <v>13</v>
      </c>
    </row>
    <row r="551" customFormat="false" ht="13.8" hidden="false" customHeight="false" outlineLevel="0" collapsed="false">
      <c r="A551" s="11" t="n">
        <f aca="false">SUM(A550+1)</f>
        <v>546</v>
      </c>
      <c r="B551" s="16" t="n">
        <v>66888803</v>
      </c>
      <c r="C551" s="13" t="s">
        <v>582</v>
      </c>
      <c r="D551" s="14" t="s">
        <v>13</v>
      </c>
    </row>
    <row r="552" customFormat="false" ht="13.8" hidden="false" customHeight="false" outlineLevel="0" collapsed="false">
      <c r="A552" s="11" t="n">
        <f aca="false">SUM(A551+1)</f>
        <v>547</v>
      </c>
      <c r="B552" s="16" t="n">
        <v>70057816</v>
      </c>
      <c r="C552" s="13" t="s">
        <v>583</v>
      </c>
      <c r="D552" s="14" t="s">
        <v>105</v>
      </c>
    </row>
    <row r="553" customFormat="false" ht="13.8" hidden="false" customHeight="false" outlineLevel="0" collapsed="false">
      <c r="A553" s="11" t="n">
        <f aca="false">SUM(A552+1)</f>
        <v>548</v>
      </c>
      <c r="B553" s="12" t="n">
        <v>71253367</v>
      </c>
      <c r="C553" s="13" t="s">
        <v>584</v>
      </c>
      <c r="D553" s="14" t="s">
        <v>13</v>
      </c>
    </row>
    <row r="554" customFormat="false" ht="13.8" hidden="false" customHeight="false" outlineLevel="0" collapsed="false">
      <c r="A554" s="11" t="n">
        <f aca="false">SUM(A553+1)</f>
        <v>549</v>
      </c>
      <c r="B554" s="16" t="n">
        <v>72176159</v>
      </c>
      <c r="C554" s="13" t="s">
        <v>585</v>
      </c>
      <c r="D554" s="14" t="s">
        <v>9</v>
      </c>
    </row>
    <row r="555" customFormat="false" ht="13.8" hidden="false" customHeight="false" outlineLevel="0" collapsed="false">
      <c r="A555" s="11" t="n">
        <f aca="false">SUM(A554+1)</f>
        <v>550</v>
      </c>
      <c r="B555" s="15" t="n">
        <v>72287150</v>
      </c>
      <c r="C555" s="13" t="s">
        <v>586</v>
      </c>
      <c r="D555" s="14" t="s">
        <v>26</v>
      </c>
    </row>
    <row r="556" customFormat="false" ht="13.8" hidden="false" customHeight="false" outlineLevel="0" collapsed="false">
      <c r="A556" s="11" t="n">
        <f aca="false">SUM(A555+1)</f>
        <v>551</v>
      </c>
      <c r="B556" s="26" t="n">
        <v>72327165</v>
      </c>
      <c r="C556" s="13" t="s">
        <v>587</v>
      </c>
      <c r="D556" s="14" t="s">
        <v>13</v>
      </c>
    </row>
    <row r="557" customFormat="false" ht="13.8" hidden="false" customHeight="false" outlineLevel="0" collapsed="false">
      <c r="A557" s="11" t="n">
        <f aca="false">SUM(A556+1)</f>
        <v>552</v>
      </c>
      <c r="B557" s="15" t="n">
        <v>74081703</v>
      </c>
      <c r="C557" s="13" t="s">
        <v>588</v>
      </c>
      <c r="D557" s="14" t="s">
        <v>26</v>
      </c>
    </row>
    <row r="558" customFormat="false" ht="13.8" hidden="false" customHeight="false" outlineLevel="0" collapsed="false">
      <c r="A558" s="11" t="n">
        <f aca="false">SUM(A557+1)</f>
        <v>553</v>
      </c>
      <c r="B558" s="16" t="n">
        <v>74083230</v>
      </c>
      <c r="C558" s="13" t="s">
        <v>589</v>
      </c>
      <c r="D558" s="14" t="s">
        <v>13</v>
      </c>
    </row>
    <row r="559" customFormat="false" ht="13.8" hidden="false" customHeight="false" outlineLevel="0" collapsed="false">
      <c r="A559" s="11" t="n">
        <f aca="false">SUM(A558+1)</f>
        <v>554</v>
      </c>
      <c r="B559" s="28" t="n">
        <v>74085044</v>
      </c>
      <c r="C559" s="13" t="s">
        <v>590</v>
      </c>
      <c r="D559" s="14" t="s">
        <v>13</v>
      </c>
    </row>
    <row r="560" customFormat="false" ht="13.8" hidden="false" customHeight="false" outlineLevel="0" collapsed="false">
      <c r="A560" s="11" t="n">
        <f aca="false">SUM(A559+1)</f>
        <v>555</v>
      </c>
      <c r="B560" s="15" t="n">
        <v>74130708</v>
      </c>
      <c r="C560" s="13" t="s">
        <v>591</v>
      </c>
      <c r="D560" s="14" t="s">
        <v>26</v>
      </c>
    </row>
    <row r="561" customFormat="false" ht="13.8" hidden="false" customHeight="false" outlineLevel="0" collapsed="false">
      <c r="A561" s="11" t="n">
        <f aca="false">SUM(A560+1)</f>
        <v>556</v>
      </c>
      <c r="B561" s="16" t="n">
        <v>74170127</v>
      </c>
      <c r="C561" s="13" t="s">
        <v>592</v>
      </c>
      <c r="D561" s="14" t="s">
        <v>13</v>
      </c>
    </row>
    <row r="562" customFormat="false" ht="13.8" hidden="false" customHeight="false" outlineLevel="0" collapsed="false">
      <c r="A562" s="11" t="n">
        <f aca="false">SUM(A561+1)</f>
        <v>557</v>
      </c>
      <c r="B562" s="15" t="n">
        <v>74180624</v>
      </c>
      <c r="C562" s="13" t="s">
        <v>593</v>
      </c>
      <c r="D562" s="20" t="s">
        <v>16</v>
      </c>
    </row>
    <row r="563" customFormat="false" ht="13.8" hidden="false" customHeight="false" outlineLevel="0" collapsed="false">
      <c r="A563" s="11" t="n">
        <f aca="false">SUM(A562+1)</f>
        <v>558</v>
      </c>
      <c r="B563" s="22" t="n">
        <v>74182307</v>
      </c>
      <c r="C563" s="13" t="s">
        <v>594</v>
      </c>
      <c r="D563" s="20" t="s">
        <v>13</v>
      </c>
    </row>
    <row r="564" customFormat="false" ht="13.8" hidden="false" customHeight="false" outlineLevel="0" collapsed="false">
      <c r="A564" s="11" t="n">
        <f aca="false">SUM(A563+1)</f>
        <v>559</v>
      </c>
      <c r="B564" s="15" t="n">
        <v>74182373</v>
      </c>
      <c r="C564" s="13" t="s">
        <v>595</v>
      </c>
      <c r="D564" s="14" t="s">
        <v>11</v>
      </c>
    </row>
    <row r="565" customFormat="false" ht="13.8" hidden="false" customHeight="false" outlineLevel="0" collapsed="false">
      <c r="A565" s="11" t="n">
        <f aca="false">SUM(A564+1)</f>
        <v>560</v>
      </c>
      <c r="B565" s="15" t="n">
        <v>74182796</v>
      </c>
      <c r="C565" s="13" t="s">
        <v>596</v>
      </c>
      <c r="D565" s="14" t="s">
        <v>11</v>
      </c>
    </row>
    <row r="566" customFormat="false" ht="13.8" hidden="false" customHeight="false" outlineLevel="0" collapsed="false">
      <c r="A566" s="11" t="n">
        <f aca="false">SUM(A565+1)</f>
        <v>561</v>
      </c>
      <c r="B566" s="15" t="n">
        <v>74183193</v>
      </c>
      <c r="C566" s="13" t="s">
        <v>597</v>
      </c>
      <c r="D566" s="14" t="s">
        <v>26</v>
      </c>
    </row>
    <row r="567" customFormat="false" ht="13.8" hidden="false" customHeight="false" outlineLevel="0" collapsed="false">
      <c r="A567" s="11" t="n">
        <f aca="false">SUM(A566+1)</f>
        <v>562</v>
      </c>
      <c r="B567" s="15" t="n">
        <v>74187261</v>
      </c>
      <c r="C567" s="13" t="s">
        <v>598</v>
      </c>
      <c r="D567" s="14" t="s">
        <v>11</v>
      </c>
    </row>
    <row r="568" customFormat="false" ht="13.8" hidden="false" customHeight="false" outlineLevel="0" collapsed="false">
      <c r="A568" s="11" t="n">
        <f aca="false">SUM(A567+1)</f>
        <v>563</v>
      </c>
      <c r="B568" s="16" t="n">
        <v>74187486</v>
      </c>
      <c r="C568" s="13" t="s">
        <v>599</v>
      </c>
      <c r="D568" s="14" t="s">
        <v>13</v>
      </c>
    </row>
    <row r="569" customFormat="false" ht="13.8" hidden="false" customHeight="false" outlineLevel="0" collapsed="false">
      <c r="A569" s="11" t="n">
        <f aca="false">SUM(A568+1)</f>
        <v>564</v>
      </c>
      <c r="B569" s="16" t="n">
        <v>74188042</v>
      </c>
      <c r="C569" s="13" t="s">
        <v>600</v>
      </c>
      <c r="D569" s="14" t="s">
        <v>13</v>
      </c>
    </row>
    <row r="570" customFormat="false" ht="13.8" hidden="false" customHeight="false" outlineLevel="0" collapsed="false">
      <c r="A570" s="11" t="n">
        <f aca="false">SUM(A569+1)</f>
        <v>565</v>
      </c>
      <c r="B570" s="15" t="n">
        <v>74188176</v>
      </c>
      <c r="C570" s="13" t="s">
        <v>601</v>
      </c>
      <c r="D570" s="14" t="s">
        <v>11</v>
      </c>
    </row>
    <row r="571" customFormat="false" ht="13.8" hidden="false" customHeight="false" outlineLevel="0" collapsed="false">
      <c r="A571" s="11" t="n">
        <f aca="false">SUM(A570+1)</f>
        <v>566</v>
      </c>
      <c r="B571" s="16" t="n">
        <v>74188890</v>
      </c>
      <c r="C571" s="13" t="s">
        <v>602</v>
      </c>
      <c r="D571" s="14" t="s">
        <v>11</v>
      </c>
    </row>
    <row r="572" customFormat="false" ht="13.8" hidden="false" customHeight="false" outlineLevel="0" collapsed="false">
      <c r="A572" s="11" t="n">
        <f aca="false">SUM(A571+1)</f>
        <v>567</v>
      </c>
      <c r="B572" s="16" t="n">
        <v>74240220</v>
      </c>
      <c r="C572" s="13" t="s">
        <v>603</v>
      </c>
      <c r="D572" s="14" t="s">
        <v>13</v>
      </c>
    </row>
    <row r="573" customFormat="false" ht="13.8" hidden="false" customHeight="false" outlineLevel="0" collapsed="false">
      <c r="A573" s="11" t="n">
        <f aca="false">SUM(A572+1)</f>
        <v>568</v>
      </c>
      <c r="B573" s="16" t="n">
        <v>74240410</v>
      </c>
      <c r="C573" s="13" t="s">
        <v>604</v>
      </c>
      <c r="D573" s="14" t="s">
        <v>548</v>
      </c>
    </row>
    <row r="574" customFormat="false" ht="13.8" hidden="false" customHeight="false" outlineLevel="0" collapsed="false">
      <c r="A574" s="11" t="n">
        <f aca="false">SUM(A573+1)</f>
        <v>569</v>
      </c>
      <c r="B574" s="16" t="n">
        <v>74241065</v>
      </c>
      <c r="C574" s="13" t="s">
        <v>605</v>
      </c>
      <c r="D574" s="14" t="s">
        <v>13</v>
      </c>
    </row>
    <row r="575" customFormat="false" ht="13.8" hidden="false" customHeight="false" outlineLevel="0" collapsed="false">
      <c r="A575" s="11" t="n">
        <f aca="false">SUM(A574+1)</f>
        <v>570</v>
      </c>
      <c r="B575" s="16" t="n">
        <v>74260578</v>
      </c>
      <c r="C575" s="13" t="s">
        <v>606</v>
      </c>
      <c r="D575" s="14" t="s">
        <v>13</v>
      </c>
    </row>
    <row r="576" customFormat="false" ht="13.8" hidden="false" customHeight="false" outlineLevel="0" collapsed="false">
      <c r="A576" s="11" t="n">
        <f aca="false">SUM(A575+1)</f>
        <v>571</v>
      </c>
      <c r="B576" s="15" t="n">
        <v>74270056</v>
      </c>
      <c r="C576" s="13" t="s">
        <v>607</v>
      </c>
      <c r="D576" s="14" t="s">
        <v>11</v>
      </c>
    </row>
    <row r="577" customFormat="false" ht="13.8" hidden="false" customHeight="false" outlineLevel="0" collapsed="false">
      <c r="A577" s="11" t="n">
        <f aca="false">SUM(A576+1)</f>
        <v>572</v>
      </c>
      <c r="B577" s="15" t="n">
        <v>74300069</v>
      </c>
      <c r="C577" s="13" t="s">
        <v>608</v>
      </c>
      <c r="D577" s="14" t="s">
        <v>32</v>
      </c>
    </row>
    <row r="578" customFormat="false" ht="13.8" hidden="false" customHeight="false" outlineLevel="0" collapsed="false">
      <c r="A578" s="11" t="n">
        <f aca="false">SUM(A577+1)</f>
        <v>573</v>
      </c>
      <c r="B578" s="16" t="n">
        <v>74300844</v>
      </c>
      <c r="C578" s="13" t="s">
        <v>609</v>
      </c>
      <c r="D578" s="14" t="s">
        <v>9</v>
      </c>
    </row>
    <row r="579" customFormat="false" ht="13.8" hidden="false" customHeight="false" outlineLevel="0" collapsed="false">
      <c r="A579" s="11" t="n">
        <f aca="false">SUM(A578+1)</f>
        <v>574</v>
      </c>
      <c r="B579" s="15" t="n">
        <v>74300911</v>
      </c>
      <c r="C579" s="13" t="s">
        <v>610</v>
      </c>
      <c r="D579" s="14" t="s">
        <v>284</v>
      </c>
    </row>
    <row r="580" customFormat="false" ht="13.8" hidden="false" customHeight="false" outlineLevel="0" collapsed="false">
      <c r="A580" s="11" t="n">
        <f aca="false">SUM(A579+1)</f>
        <v>575</v>
      </c>
      <c r="B580" s="15" t="n">
        <v>74301038</v>
      </c>
      <c r="C580" s="13" t="s">
        <v>611</v>
      </c>
      <c r="D580" s="20" t="s">
        <v>16</v>
      </c>
    </row>
    <row r="581" customFormat="false" ht="13.8" hidden="false" customHeight="false" outlineLevel="0" collapsed="false">
      <c r="A581" s="11" t="n">
        <f aca="false">SUM(A580+1)</f>
        <v>576</v>
      </c>
      <c r="B581" s="15" t="n">
        <v>74301042</v>
      </c>
      <c r="C581" s="13" t="s">
        <v>612</v>
      </c>
      <c r="D581" s="14" t="s">
        <v>26</v>
      </c>
    </row>
    <row r="582" customFormat="false" ht="13.8" hidden="false" customHeight="false" outlineLevel="0" collapsed="false">
      <c r="A582" s="11" t="n">
        <f aca="false">SUM(A581+1)</f>
        <v>577</v>
      </c>
      <c r="B582" s="12" t="n">
        <v>74301505</v>
      </c>
      <c r="C582" s="13" t="s">
        <v>613</v>
      </c>
      <c r="D582" s="14" t="s">
        <v>13</v>
      </c>
    </row>
    <row r="583" customFormat="false" ht="13.8" hidden="false" customHeight="false" outlineLevel="0" collapsed="false">
      <c r="A583" s="11" t="n">
        <f aca="false">SUM(A582+1)</f>
        <v>578</v>
      </c>
      <c r="B583" s="15" t="n">
        <v>74301894</v>
      </c>
      <c r="C583" s="13" t="s">
        <v>614</v>
      </c>
      <c r="D583" s="20" t="s">
        <v>16</v>
      </c>
    </row>
    <row r="584" customFormat="false" ht="13.8" hidden="false" customHeight="false" outlineLevel="0" collapsed="false">
      <c r="A584" s="11" t="n">
        <f aca="false">SUM(A583+1)</f>
        <v>579</v>
      </c>
      <c r="B584" s="15" t="n">
        <v>74320990</v>
      </c>
      <c r="C584" s="13" t="s">
        <v>615</v>
      </c>
      <c r="D584" s="14" t="s">
        <v>13</v>
      </c>
    </row>
    <row r="585" customFormat="false" ht="13.8" hidden="false" customHeight="false" outlineLevel="0" collapsed="false">
      <c r="A585" s="11" t="n">
        <f aca="false">SUM(A584+1)</f>
        <v>580</v>
      </c>
      <c r="B585" s="16" t="n">
        <v>74322150</v>
      </c>
      <c r="C585" s="13" t="s">
        <v>616</v>
      </c>
      <c r="D585" s="14" t="s">
        <v>9</v>
      </c>
    </row>
    <row r="586" customFormat="false" ht="13.8" hidden="false" customHeight="false" outlineLevel="0" collapsed="false">
      <c r="A586" s="11" t="n">
        <f aca="false">SUM(A585+1)</f>
        <v>581</v>
      </c>
      <c r="B586" s="15" t="n">
        <v>74324321</v>
      </c>
      <c r="C586" s="13" t="s">
        <v>617</v>
      </c>
      <c r="D586" s="14" t="s">
        <v>13</v>
      </c>
    </row>
    <row r="587" customFormat="false" ht="13.8" hidden="false" customHeight="false" outlineLevel="0" collapsed="false">
      <c r="A587" s="11" t="n">
        <f aca="false">SUM(A586+1)</f>
        <v>582</v>
      </c>
      <c r="B587" s="16" t="n">
        <v>74352575</v>
      </c>
      <c r="C587" s="13" t="s">
        <v>618</v>
      </c>
      <c r="D587" s="14" t="s">
        <v>13</v>
      </c>
    </row>
    <row r="588" customFormat="false" ht="13.8" hidden="false" customHeight="false" outlineLevel="0" collapsed="false">
      <c r="A588" s="11" t="n">
        <f aca="false">SUM(A587+1)</f>
        <v>583</v>
      </c>
      <c r="B588" s="16" t="n">
        <v>74358424</v>
      </c>
      <c r="C588" s="13" t="s">
        <v>619</v>
      </c>
      <c r="D588" s="14" t="s">
        <v>13</v>
      </c>
    </row>
    <row r="589" customFormat="false" ht="13.8" hidden="false" customHeight="false" outlineLevel="0" collapsed="false">
      <c r="A589" s="11" t="n">
        <f aca="false">SUM(A588+1)</f>
        <v>584</v>
      </c>
      <c r="B589" s="16" t="n">
        <v>74369423</v>
      </c>
      <c r="C589" s="13" t="s">
        <v>620</v>
      </c>
      <c r="D589" s="14" t="s">
        <v>9</v>
      </c>
    </row>
    <row r="590" customFormat="false" ht="13.8" hidden="false" customHeight="false" outlineLevel="0" collapsed="false">
      <c r="A590" s="11" t="n">
        <f aca="false">SUM(A589+1)</f>
        <v>585</v>
      </c>
      <c r="B590" s="15" t="n">
        <v>74369997</v>
      </c>
      <c r="C590" s="13" t="s">
        <v>621</v>
      </c>
      <c r="D590" s="14" t="s">
        <v>26</v>
      </c>
    </row>
    <row r="591" customFormat="false" ht="13.8" hidden="false" customHeight="false" outlineLevel="0" collapsed="false">
      <c r="A591" s="11" t="n">
        <f aca="false">SUM(A590+1)</f>
        <v>586</v>
      </c>
      <c r="B591" s="15" t="n">
        <v>74373405</v>
      </c>
      <c r="C591" s="13" t="s">
        <v>622</v>
      </c>
      <c r="D591" s="14" t="s">
        <v>26</v>
      </c>
    </row>
    <row r="592" customFormat="false" ht="13.8" hidden="false" customHeight="false" outlineLevel="0" collapsed="false">
      <c r="A592" s="11" t="n">
        <f aca="false">SUM(A591+1)</f>
        <v>587</v>
      </c>
      <c r="B592" s="15" t="n">
        <v>74373810</v>
      </c>
      <c r="C592" s="13" t="s">
        <v>623</v>
      </c>
      <c r="D592" s="14" t="s">
        <v>9</v>
      </c>
    </row>
    <row r="593" customFormat="false" ht="13.8" hidden="false" customHeight="false" outlineLevel="0" collapsed="false">
      <c r="A593" s="11" t="n">
        <f aca="false">SUM(A592+1)</f>
        <v>588</v>
      </c>
      <c r="B593" s="15" t="n">
        <v>74374611</v>
      </c>
      <c r="C593" s="13" t="s">
        <v>624</v>
      </c>
      <c r="D593" s="14" t="s">
        <v>13</v>
      </c>
    </row>
    <row r="594" customFormat="false" ht="13.8" hidden="false" customHeight="false" outlineLevel="0" collapsed="false">
      <c r="A594" s="11" t="n">
        <f aca="false">SUM(A593+1)</f>
        <v>589</v>
      </c>
      <c r="B594" s="16" t="n">
        <v>74375281</v>
      </c>
      <c r="C594" s="13" t="s">
        <v>625</v>
      </c>
      <c r="D594" s="14" t="s">
        <v>13</v>
      </c>
    </row>
    <row r="595" customFormat="false" ht="13.8" hidden="false" customHeight="false" outlineLevel="0" collapsed="false">
      <c r="A595" s="11" t="n">
        <f aca="false">SUM(A594+1)</f>
        <v>590</v>
      </c>
      <c r="B595" s="16" t="n">
        <v>74376144</v>
      </c>
      <c r="C595" s="13" t="s">
        <v>626</v>
      </c>
      <c r="D595" s="14" t="s">
        <v>211</v>
      </c>
    </row>
    <row r="596" customFormat="false" ht="13.8" hidden="false" customHeight="false" outlineLevel="0" collapsed="false">
      <c r="A596" s="11" t="n">
        <f aca="false">SUM(A595+1)</f>
        <v>591</v>
      </c>
      <c r="B596" s="15" t="n">
        <v>74377169</v>
      </c>
      <c r="C596" s="13" t="s">
        <v>627</v>
      </c>
      <c r="D596" s="21" t="s">
        <v>26</v>
      </c>
    </row>
    <row r="597" customFormat="false" ht="13.8" hidden="false" customHeight="false" outlineLevel="0" collapsed="false">
      <c r="A597" s="11" t="n">
        <f aca="false">SUM(A596+1)</f>
        <v>592</v>
      </c>
      <c r="B597" s="15" t="n">
        <v>74381835</v>
      </c>
      <c r="C597" s="13" t="s">
        <v>628</v>
      </c>
      <c r="D597" s="18" t="s">
        <v>58</v>
      </c>
    </row>
    <row r="598" customFormat="false" ht="13.8" hidden="false" customHeight="false" outlineLevel="0" collapsed="false">
      <c r="A598" s="11" t="n">
        <f aca="false">SUM(A597+1)</f>
        <v>593</v>
      </c>
      <c r="B598" s="15" t="n">
        <v>74750413</v>
      </c>
      <c r="C598" s="13" t="s">
        <v>629</v>
      </c>
      <c r="D598" s="21" t="s">
        <v>13</v>
      </c>
    </row>
    <row r="599" customFormat="false" ht="13.8" hidden="false" customHeight="false" outlineLevel="0" collapsed="false">
      <c r="A599" s="11" t="n">
        <f aca="false">SUM(A598+1)</f>
        <v>594</v>
      </c>
      <c r="B599" s="15" t="n">
        <v>74848697</v>
      </c>
      <c r="C599" s="13" t="s">
        <v>630</v>
      </c>
      <c r="D599" s="14" t="s">
        <v>11</v>
      </c>
    </row>
    <row r="600" customFormat="false" ht="13.8" hidden="false" customHeight="false" outlineLevel="0" collapsed="false">
      <c r="A600" s="11" t="n">
        <f aca="false">SUM(A599+1)</f>
        <v>595</v>
      </c>
      <c r="B600" s="16" t="n">
        <v>79151655</v>
      </c>
      <c r="C600" s="13" t="s">
        <v>631</v>
      </c>
      <c r="D600" s="14" t="s">
        <v>11</v>
      </c>
    </row>
    <row r="601" customFormat="false" ht="13.8" hidden="false" customHeight="false" outlineLevel="0" collapsed="false">
      <c r="A601" s="11" t="n">
        <f aca="false">SUM(A600+1)</f>
        <v>596</v>
      </c>
      <c r="B601" s="16" t="n">
        <v>79234492</v>
      </c>
      <c r="C601" s="13" t="s">
        <v>632</v>
      </c>
      <c r="D601" s="14" t="s">
        <v>13</v>
      </c>
    </row>
    <row r="602" customFormat="false" ht="13.8" hidden="false" customHeight="false" outlineLevel="0" collapsed="false">
      <c r="A602" s="11" t="n">
        <f aca="false">SUM(A601+1)</f>
        <v>597</v>
      </c>
      <c r="B602" s="16" t="n">
        <v>79253807</v>
      </c>
      <c r="C602" s="13" t="s">
        <v>633</v>
      </c>
      <c r="D602" s="14" t="s">
        <v>13</v>
      </c>
    </row>
    <row r="603" customFormat="false" ht="13.8" hidden="false" customHeight="false" outlineLevel="0" collapsed="false">
      <c r="A603" s="11" t="n">
        <f aca="false">SUM(A602+1)</f>
        <v>598</v>
      </c>
      <c r="B603" s="16" t="n">
        <v>79271463</v>
      </c>
      <c r="C603" s="13" t="s">
        <v>634</v>
      </c>
      <c r="D603" s="14" t="s">
        <v>13</v>
      </c>
    </row>
    <row r="604" customFormat="false" ht="13.8" hidden="false" customHeight="false" outlineLevel="0" collapsed="false">
      <c r="A604" s="11" t="n">
        <f aca="false">SUM(A603+1)</f>
        <v>599</v>
      </c>
      <c r="B604" s="15" t="n">
        <v>79274085</v>
      </c>
      <c r="C604" s="13" t="s">
        <v>635</v>
      </c>
      <c r="D604" s="14" t="s">
        <v>26</v>
      </c>
    </row>
    <row r="605" customFormat="false" ht="13.8" hidden="false" customHeight="false" outlineLevel="0" collapsed="false">
      <c r="A605" s="11" t="n">
        <f aca="false">SUM(A604+1)</f>
        <v>600</v>
      </c>
      <c r="B605" s="12" t="n">
        <v>79296415</v>
      </c>
      <c r="C605" s="13" t="s">
        <v>636</v>
      </c>
      <c r="D605" s="14" t="s">
        <v>393</v>
      </c>
    </row>
    <row r="606" customFormat="false" ht="13.8" hidden="false" customHeight="false" outlineLevel="0" collapsed="false">
      <c r="A606" s="11" t="n">
        <f aca="false">SUM(A605+1)</f>
        <v>601</v>
      </c>
      <c r="B606" s="15" t="n">
        <v>79335256</v>
      </c>
      <c r="C606" s="13" t="s">
        <v>637</v>
      </c>
      <c r="D606" s="14" t="s">
        <v>26</v>
      </c>
    </row>
    <row r="607" customFormat="false" ht="13.8" hidden="false" customHeight="false" outlineLevel="0" collapsed="false">
      <c r="A607" s="11" t="n">
        <f aca="false">SUM(A606+1)</f>
        <v>602</v>
      </c>
      <c r="B607" s="16" t="n">
        <v>79357607</v>
      </c>
      <c r="C607" s="13" t="s">
        <v>638</v>
      </c>
      <c r="D607" s="14" t="s">
        <v>13</v>
      </c>
    </row>
    <row r="608" customFormat="false" ht="13.8" hidden="false" customHeight="false" outlineLevel="0" collapsed="false">
      <c r="A608" s="11" t="n">
        <f aca="false">SUM(A607+1)</f>
        <v>603</v>
      </c>
      <c r="B608" s="15" t="n">
        <v>79405685</v>
      </c>
      <c r="C608" s="13" t="s">
        <v>639</v>
      </c>
      <c r="D608" s="14" t="s">
        <v>26</v>
      </c>
    </row>
    <row r="609" customFormat="false" ht="13.8" hidden="false" customHeight="false" outlineLevel="0" collapsed="false">
      <c r="A609" s="11" t="n">
        <f aca="false">SUM(A608+1)</f>
        <v>604</v>
      </c>
      <c r="B609" s="16" t="n">
        <v>79442677</v>
      </c>
      <c r="C609" s="13" t="s">
        <v>640</v>
      </c>
      <c r="D609" s="14" t="s">
        <v>9</v>
      </c>
    </row>
    <row r="610" customFormat="false" ht="13.8" hidden="false" customHeight="false" outlineLevel="0" collapsed="false">
      <c r="A610" s="11" t="n">
        <f aca="false">SUM(A609+1)</f>
        <v>605</v>
      </c>
      <c r="B610" s="16" t="n">
        <v>79464851</v>
      </c>
      <c r="C610" s="13" t="s">
        <v>641</v>
      </c>
      <c r="D610" s="14" t="s">
        <v>45</v>
      </c>
    </row>
    <row r="611" customFormat="false" ht="13.8" hidden="false" customHeight="false" outlineLevel="0" collapsed="false">
      <c r="A611" s="11" t="n">
        <f aca="false">SUM(A610+1)</f>
        <v>606</v>
      </c>
      <c r="B611" s="15" t="n">
        <v>79468822</v>
      </c>
      <c r="C611" s="13" t="s">
        <v>642</v>
      </c>
      <c r="D611" s="14" t="s">
        <v>42</v>
      </c>
    </row>
    <row r="612" customFormat="false" ht="13.8" hidden="false" customHeight="false" outlineLevel="0" collapsed="false">
      <c r="A612" s="11" t="n">
        <f aca="false">SUM(A611+1)</f>
        <v>607</v>
      </c>
      <c r="B612" s="16" t="n">
        <v>79494086</v>
      </c>
      <c r="C612" s="13" t="s">
        <v>643</v>
      </c>
      <c r="D612" s="14" t="s">
        <v>9</v>
      </c>
    </row>
    <row r="613" customFormat="false" ht="13.8" hidden="false" customHeight="false" outlineLevel="0" collapsed="false">
      <c r="A613" s="11" t="n">
        <f aca="false">SUM(A612+1)</f>
        <v>608</v>
      </c>
      <c r="B613" s="15" t="n">
        <v>79500248</v>
      </c>
      <c r="C613" s="13" t="s">
        <v>644</v>
      </c>
      <c r="D613" s="14" t="s">
        <v>11</v>
      </c>
    </row>
    <row r="614" customFormat="false" ht="13.8" hidden="false" customHeight="false" outlineLevel="0" collapsed="false">
      <c r="A614" s="11" t="n">
        <f aca="false">SUM(A613+1)</f>
        <v>609</v>
      </c>
      <c r="B614" s="16" t="n">
        <v>79553038</v>
      </c>
      <c r="C614" s="13" t="s">
        <v>645</v>
      </c>
      <c r="D614" s="14" t="s">
        <v>13</v>
      </c>
    </row>
    <row r="615" customFormat="false" ht="13.8" hidden="false" customHeight="false" outlineLevel="0" collapsed="false">
      <c r="A615" s="11" t="n">
        <f aca="false">SUM(A614+1)</f>
        <v>610</v>
      </c>
      <c r="B615" s="15" t="n">
        <v>79643547</v>
      </c>
      <c r="C615" s="13" t="s">
        <v>646</v>
      </c>
      <c r="D615" s="14" t="s">
        <v>11</v>
      </c>
    </row>
    <row r="616" customFormat="false" ht="13.8" hidden="false" customHeight="false" outlineLevel="0" collapsed="false">
      <c r="A616" s="11" t="n">
        <f aca="false">SUM(A615+1)</f>
        <v>611</v>
      </c>
      <c r="B616" s="16" t="n">
        <v>79811800</v>
      </c>
      <c r="C616" s="13" t="s">
        <v>647</v>
      </c>
      <c r="D616" s="14" t="s">
        <v>13</v>
      </c>
    </row>
    <row r="617" customFormat="false" ht="13.8" hidden="false" customHeight="false" outlineLevel="0" collapsed="false">
      <c r="A617" s="11" t="n">
        <f aca="false">SUM(A616+1)</f>
        <v>612</v>
      </c>
      <c r="B617" s="16" t="n">
        <v>80176016</v>
      </c>
      <c r="C617" s="13" t="s">
        <v>648</v>
      </c>
      <c r="D617" s="14" t="s">
        <v>13</v>
      </c>
    </row>
    <row r="618" customFormat="false" ht="13.8" hidden="false" customHeight="false" outlineLevel="0" collapsed="false">
      <c r="A618" s="11" t="n">
        <f aca="false">SUM(A617+1)</f>
        <v>613</v>
      </c>
      <c r="B618" s="16" t="n">
        <v>80260868</v>
      </c>
      <c r="C618" s="13" t="s">
        <v>649</v>
      </c>
      <c r="D618" s="14" t="s">
        <v>13</v>
      </c>
    </row>
    <row r="619" customFormat="false" ht="13.8" hidden="false" customHeight="false" outlineLevel="0" collapsed="false">
      <c r="A619" s="11" t="n">
        <f aca="false">SUM(A618+1)</f>
        <v>614</v>
      </c>
      <c r="B619" s="16" t="n">
        <v>80395099</v>
      </c>
      <c r="C619" s="13" t="s">
        <v>650</v>
      </c>
      <c r="D619" s="14" t="s">
        <v>13</v>
      </c>
    </row>
    <row r="620" customFormat="false" ht="13.8" hidden="false" customHeight="false" outlineLevel="0" collapsed="false">
      <c r="A620" s="11" t="n">
        <f aca="false">SUM(A619+1)</f>
        <v>615</v>
      </c>
      <c r="B620" s="36" t="n">
        <v>80396088</v>
      </c>
      <c r="C620" s="13" t="s">
        <v>651</v>
      </c>
      <c r="D620" s="14" t="s">
        <v>13</v>
      </c>
    </row>
    <row r="621" customFormat="false" ht="13.8" hidden="false" customHeight="false" outlineLevel="0" collapsed="false">
      <c r="A621" s="11" t="n">
        <f aca="false">SUM(A620+1)</f>
        <v>616</v>
      </c>
      <c r="B621" s="36" t="n">
        <v>80407719</v>
      </c>
      <c r="C621" s="13" t="s">
        <v>652</v>
      </c>
      <c r="D621" s="24" t="s">
        <v>13</v>
      </c>
    </row>
    <row r="622" customFormat="false" ht="13.8" hidden="false" customHeight="false" outlineLevel="0" collapsed="false">
      <c r="A622" s="37" t="n">
        <f aca="false">SUM(A621+1)</f>
        <v>617</v>
      </c>
      <c r="B622" s="16" t="n">
        <v>80931668</v>
      </c>
      <c r="C622" s="13" t="s">
        <v>653</v>
      </c>
      <c r="D622" s="14" t="s">
        <v>9</v>
      </c>
    </row>
    <row r="623" customFormat="false" ht="13.8" hidden="false" customHeight="false" outlineLevel="0" collapsed="false">
      <c r="A623" s="37" t="n">
        <f aca="false">SUM(A622+1)</f>
        <v>618</v>
      </c>
      <c r="B623" s="38" t="n">
        <v>88156978</v>
      </c>
      <c r="C623" s="13" t="s">
        <v>654</v>
      </c>
      <c r="D623" s="18" t="s">
        <v>11</v>
      </c>
    </row>
    <row r="624" customFormat="false" ht="13.8" hidden="false" customHeight="false" outlineLevel="0" collapsed="false">
      <c r="A624" s="37" t="n">
        <f aca="false">SUM(A623+1)</f>
        <v>619</v>
      </c>
      <c r="B624" s="17" t="n">
        <v>91159429</v>
      </c>
      <c r="C624" s="13" t="s">
        <v>655</v>
      </c>
      <c r="D624" s="18" t="s">
        <v>13</v>
      </c>
    </row>
    <row r="625" customFormat="false" ht="13.8" hidden="false" customHeight="false" outlineLevel="0" collapsed="false">
      <c r="A625" s="37" t="n">
        <f aca="false">SUM(A624+1)</f>
        <v>620</v>
      </c>
      <c r="B625" s="16" t="n">
        <v>91472835</v>
      </c>
      <c r="C625" s="13" t="s">
        <v>656</v>
      </c>
      <c r="D625" s="14" t="s">
        <v>9</v>
      </c>
    </row>
    <row r="626" customFormat="false" ht="13.8" hidden="false" customHeight="false" outlineLevel="0" collapsed="false">
      <c r="A626" s="37" t="n">
        <f aca="false">SUM(A625+1)</f>
        <v>621</v>
      </c>
      <c r="B626" s="17" t="n">
        <v>93135312</v>
      </c>
      <c r="C626" s="13" t="s">
        <v>657</v>
      </c>
      <c r="D626" s="14" t="s">
        <v>13</v>
      </c>
    </row>
    <row r="627" customFormat="false" ht="13.8" hidden="false" customHeight="false" outlineLevel="0" collapsed="false">
      <c r="A627" s="37" t="n">
        <f aca="false">SUM(A626+1)</f>
        <v>622</v>
      </c>
      <c r="B627" s="17" t="n">
        <v>93392255</v>
      </c>
      <c r="C627" s="13" t="s">
        <v>658</v>
      </c>
      <c r="D627" s="14" t="s">
        <v>9</v>
      </c>
    </row>
    <row r="628" customFormat="false" ht="13.8" hidden="false" customHeight="false" outlineLevel="0" collapsed="false">
      <c r="A628" s="37" t="n">
        <f aca="false">SUM(A627+1)</f>
        <v>623</v>
      </c>
      <c r="B628" s="39" t="n">
        <v>1022379240</v>
      </c>
      <c r="C628" s="13" t="s">
        <v>659</v>
      </c>
      <c r="D628" s="18" t="s">
        <v>26</v>
      </c>
    </row>
    <row r="629" customFormat="false" ht="15.9" hidden="false" customHeight="true" outlineLevel="0" collapsed="false">
      <c r="A629" s="37" t="n">
        <f aca="false">SUM(A628+1)</f>
        <v>624</v>
      </c>
      <c r="B629" s="16" t="n">
        <v>1032405067</v>
      </c>
      <c r="C629" s="13" t="s">
        <v>660</v>
      </c>
      <c r="D629" s="14" t="s">
        <v>9</v>
      </c>
    </row>
    <row r="630" customFormat="false" ht="15.9" hidden="false" customHeight="true" outlineLevel="0" collapsed="false">
      <c r="A630" s="37" t="n">
        <f aca="false">SUM(A629+1)</f>
        <v>625</v>
      </c>
      <c r="B630" s="30" t="n">
        <v>1032423745</v>
      </c>
      <c r="C630" s="13" t="s">
        <v>661</v>
      </c>
      <c r="D630" s="24" t="s">
        <v>11</v>
      </c>
    </row>
    <row r="631" customFormat="false" ht="15.9" hidden="false" customHeight="true" outlineLevel="0" collapsed="false">
      <c r="A631" s="37" t="n">
        <f aca="false">SUM(A630+1)</f>
        <v>626</v>
      </c>
      <c r="B631" s="36" t="n">
        <v>1032434317</v>
      </c>
      <c r="C631" s="13" t="s">
        <v>662</v>
      </c>
      <c r="D631" s="14" t="s">
        <v>384</v>
      </c>
    </row>
    <row r="632" customFormat="false" ht="15.9" hidden="false" customHeight="true" outlineLevel="0" collapsed="false">
      <c r="A632" s="11" t="n">
        <f aca="false">SUM(A631+1)</f>
        <v>627</v>
      </c>
      <c r="B632" s="36" t="n">
        <v>1032436345</v>
      </c>
      <c r="C632" s="13" t="s">
        <v>663</v>
      </c>
      <c r="D632" s="14" t="s">
        <v>9</v>
      </c>
    </row>
    <row r="633" customFormat="false" ht="15.9" hidden="false" customHeight="true" outlineLevel="0" collapsed="false">
      <c r="A633" s="11" t="n">
        <f aca="false">SUM(A632+1)</f>
        <v>628</v>
      </c>
      <c r="B633" s="36" t="n">
        <v>1049603192</v>
      </c>
      <c r="C633" s="13" t="s">
        <v>664</v>
      </c>
      <c r="D633" s="14" t="s">
        <v>13</v>
      </c>
    </row>
    <row r="634" customFormat="false" ht="15.9" hidden="false" customHeight="true" outlineLevel="0" collapsed="false">
      <c r="A634" s="37" t="n">
        <f aca="false">SUM(A633+1)</f>
        <v>629</v>
      </c>
      <c r="B634" s="36" t="n">
        <v>1049603841</v>
      </c>
      <c r="C634" s="13" t="s">
        <v>665</v>
      </c>
      <c r="D634" s="14" t="s">
        <v>13</v>
      </c>
    </row>
    <row r="635" customFormat="false" ht="15.9" hidden="false" customHeight="true" outlineLevel="0" collapsed="false">
      <c r="A635" s="37" t="n">
        <f aca="false">SUM(A634+1)</f>
        <v>630</v>
      </c>
      <c r="B635" s="36" t="n">
        <v>1049605920</v>
      </c>
      <c r="C635" s="13" t="s">
        <v>666</v>
      </c>
      <c r="D635" s="14" t="s">
        <v>13</v>
      </c>
    </row>
    <row r="636" customFormat="false" ht="15.9" hidden="false" customHeight="true" outlineLevel="0" collapsed="false">
      <c r="A636" s="37" t="n">
        <f aca="false">SUM(A635+1)</f>
        <v>631</v>
      </c>
      <c r="B636" s="36" t="n">
        <v>1049613019</v>
      </c>
      <c r="C636" s="13" t="s">
        <v>667</v>
      </c>
      <c r="D636" s="14" t="s">
        <v>13</v>
      </c>
    </row>
    <row r="637" customFormat="false" ht="15.9" hidden="false" customHeight="true" outlineLevel="0" collapsed="false">
      <c r="A637" s="11" t="n">
        <f aca="false">SUM(A636+1)</f>
        <v>632</v>
      </c>
      <c r="B637" s="36" t="n">
        <v>1049613304</v>
      </c>
      <c r="C637" s="13" t="s">
        <v>668</v>
      </c>
      <c r="D637" s="14" t="s">
        <v>26</v>
      </c>
    </row>
    <row r="638" customFormat="false" ht="15.9" hidden="false" customHeight="true" outlineLevel="0" collapsed="false">
      <c r="A638" s="11" t="n">
        <f aca="false">SUM(A637+1)</f>
        <v>633</v>
      </c>
      <c r="B638" s="36" t="n">
        <v>1049615636</v>
      </c>
      <c r="C638" s="40" t="s">
        <v>669</v>
      </c>
      <c r="D638" s="14" t="s">
        <v>13</v>
      </c>
    </row>
    <row r="639" customFormat="false" ht="15.9" hidden="false" customHeight="true" outlineLevel="0" collapsed="false">
      <c r="A639" s="37" t="n">
        <f aca="false">SUM(A638+1)</f>
        <v>634</v>
      </c>
      <c r="B639" s="41" t="n">
        <v>1049621495</v>
      </c>
      <c r="C639" s="42" t="s">
        <v>670</v>
      </c>
      <c r="D639" s="14" t="s">
        <v>13</v>
      </c>
    </row>
    <row r="640" customFormat="false" ht="15.9" hidden="false" customHeight="true" outlineLevel="0" collapsed="false">
      <c r="A640" s="11" t="n">
        <f aca="false">SUM(A639+1)</f>
        <v>635</v>
      </c>
      <c r="B640" s="39" t="n">
        <v>1049626029</v>
      </c>
      <c r="C640" s="13" t="s">
        <v>671</v>
      </c>
      <c r="D640" s="14" t="s">
        <v>13</v>
      </c>
    </row>
    <row r="641" customFormat="false" ht="15.9" hidden="false" customHeight="true" outlineLevel="0" collapsed="false">
      <c r="A641" s="11" t="n">
        <f aca="false">SUM(A640+1)</f>
        <v>636</v>
      </c>
      <c r="B641" s="43" t="n">
        <v>1049626949</v>
      </c>
      <c r="C641" s="13" t="s">
        <v>672</v>
      </c>
      <c r="D641" s="14" t="s">
        <v>9</v>
      </c>
    </row>
    <row r="642" customFormat="false" ht="15.9" hidden="false" customHeight="true" outlineLevel="0" collapsed="false">
      <c r="A642" s="11" t="n">
        <f aca="false">SUM(A641+1)</f>
        <v>637</v>
      </c>
      <c r="B642" s="39" t="n">
        <v>1049795877</v>
      </c>
      <c r="C642" s="13" t="s">
        <v>673</v>
      </c>
      <c r="D642" s="14" t="s">
        <v>13</v>
      </c>
    </row>
    <row r="643" customFormat="false" ht="15.9" hidden="false" customHeight="true" outlineLevel="0" collapsed="false">
      <c r="A643" s="11" t="n">
        <f aca="false">SUM(A642+1)</f>
        <v>638</v>
      </c>
      <c r="B643" s="44" t="n">
        <v>1052312030</v>
      </c>
      <c r="C643" s="13" t="s">
        <v>674</v>
      </c>
      <c r="D643" s="14" t="s">
        <v>11</v>
      </c>
    </row>
    <row r="644" customFormat="false" ht="15.9" hidden="false" customHeight="true" outlineLevel="0" collapsed="false">
      <c r="A644" s="11" t="n">
        <f aca="false">SUM(A643+1)</f>
        <v>639</v>
      </c>
      <c r="B644" s="44" t="n">
        <v>1052378387</v>
      </c>
      <c r="C644" s="13" t="s">
        <v>675</v>
      </c>
      <c r="D644" s="14" t="s">
        <v>13</v>
      </c>
    </row>
    <row r="645" customFormat="false" ht="15.9" hidden="false" customHeight="true" outlineLevel="0" collapsed="false">
      <c r="A645" s="11" t="n">
        <f aca="false">SUM(A644+1)</f>
        <v>640</v>
      </c>
      <c r="B645" s="39" t="n">
        <v>1052381470</v>
      </c>
      <c r="C645" s="13" t="s">
        <v>676</v>
      </c>
      <c r="D645" s="14" t="s">
        <v>26</v>
      </c>
    </row>
    <row r="646" customFormat="false" ht="15.9" hidden="false" customHeight="true" outlineLevel="0" collapsed="false">
      <c r="A646" s="11" t="n">
        <f aca="false">SUM(A645+1)</f>
        <v>641</v>
      </c>
      <c r="B646" s="39" t="n">
        <v>1053326042</v>
      </c>
      <c r="C646" s="13" t="s">
        <v>677</v>
      </c>
      <c r="D646" s="14" t="s">
        <v>9</v>
      </c>
    </row>
    <row r="647" customFormat="false" ht="15.9" hidden="false" customHeight="true" outlineLevel="0" collapsed="false">
      <c r="A647" s="37" t="n">
        <f aca="false">SUM(A646+1)</f>
        <v>642</v>
      </c>
      <c r="B647" s="45" t="n">
        <v>1053664563</v>
      </c>
      <c r="C647" s="46" t="s">
        <v>678</v>
      </c>
      <c r="D647" s="18" t="s">
        <v>11</v>
      </c>
    </row>
    <row r="648" customFormat="false" ht="15.9" hidden="false" customHeight="true" outlineLevel="0" collapsed="false">
      <c r="A648" s="11" t="n">
        <f aca="false">SUM(A647+1)</f>
        <v>643</v>
      </c>
      <c r="B648" s="43" t="n">
        <v>1056908104</v>
      </c>
      <c r="C648" s="13" t="s">
        <v>679</v>
      </c>
      <c r="D648" s="14" t="s">
        <v>32</v>
      </c>
    </row>
    <row r="649" customFormat="false" ht="13.8" hidden="false" customHeight="false" outlineLevel="0" collapsed="false">
      <c r="A649" s="11" t="n">
        <f aca="false">SUM(A648+1)</f>
        <v>644</v>
      </c>
      <c r="B649" s="44" t="n">
        <v>1057579166</v>
      </c>
      <c r="C649" s="13" t="s">
        <v>680</v>
      </c>
      <c r="D649" s="20" t="s">
        <v>16</v>
      </c>
    </row>
    <row r="650" s="47" customFormat="true" ht="13.8" hidden="false" customHeight="false" outlineLevel="0" collapsed="false">
      <c r="A650" s="11" t="n">
        <f aca="false">SUM(A649+1)</f>
        <v>645</v>
      </c>
      <c r="B650" s="43" t="n">
        <v>1085252209</v>
      </c>
      <c r="C650" s="13" t="s">
        <v>681</v>
      </c>
      <c r="D650" s="18" t="s">
        <v>58</v>
      </c>
    </row>
    <row r="651" customFormat="false" ht="13.8" hidden="false" customHeight="false" outlineLevel="0" collapsed="false">
      <c r="A651" s="11" t="n">
        <f aca="false">SUM(A650+1)</f>
        <v>646</v>
      </c>
      <c r="B651" s="39" t="n">
        <v>1094896663</v>
      </c>
      <c r="C651" s="13" t="s">
        <v>682</v>
      </c>
      <c r="D651" s="14" t="s">
        <v>13</v>
      </c>
    </row>
    <row r="652" customFormat="false" ht="13.8" hidden="false" customHeight="false" outlineLevel="0" collapsed="false">
      <c r="A652" s="11" t="n">
        <f aca="false">SUM(A651+1)</f>
        <v>647</v>
      </c>
      <c r="B652" s="39" t="s">
        <v>683</v>
      </c>
      <c r="C652" s="13" t="s">
        <v>684</v>
      </c>
      <c r="D652" s="14" t="s">
        <v>13</v>
      </c>
    </row>
    <row r="653" customFormat="false" ht="13.8" hidden="false" customHeight="false" outlineLevel="0" collapsed="false">
      <c r="A653" s="11" t="n">
        <f aca="false">SUM(A652+1)</f>
        <v>648</v>
      </c>
      <c r="B653" s="39" t="s">
        <v>685</v>
      </c>
      <c r="C653" s="13" t="s">
        <v>686</v>
      </c>
      <c r="D653" s="14" t="s">
        <v>13</v>
      </c>
    </row>
    <row r="654" customFormat="false" ht="13.8" hidden="false" customHeight="false" outlineLevel="0" collapsed="false">
      <c r="D654" s="48"/>
    </row>
    <row r="655" customFormat="false" ht="13.8" hidden="false" customHeight="false" outlineLevel="0" collapsed="false">
      <c r="A655" s="49"/>
    </row>
    <row r="656" customFormat="false" ht="13.8" hidden="false" customHeight="false" outlineLevel="0" collapsed="false">
      <c r="A656" s="49"/>
    </row>
    <row r="657" customFormat="false" ht="13.8" hidden="false" customHeight="false" outlineLevel="0" collapsed="false">
      <c r="A657" s="49"/>
    </row>
    <row r="658" customFormat="false" ht="13.8" hidden="false" customHeight="false" outlineLevel="0" collapsed="false">
      <c r="A658" s="49"/>
    </row>
    <row r="659" customFormat="false" ht="13.8" hidden="false" customHeight="false" outlineLevel="0" collapsed="false">
      <c r="A659" s="49"/>
    </row>
    <row r="660" customFormat="false" ht="13.8" hidden="false" customHeight="false" outlineLevel="0" collapsed="false">
      <c r="A660" s="49"/>
    </row>
    <row r="661" customFormat="false" ht="13.8" hidden="false" customHeight="false" outlineLevel="0" collapsed="false">
      <c r="A661" s="49"/>
    </row>
    <row r="662" customFormat="false" ht="13.8" hidden="false" customHeight="false" outlineLevel="0" collapsed="false">
      <c r="A662" s="49"/>
    </row>
    <row r="663" customFormat="false" ht="13.8" hidden="false" customHeight="false" outlineLevel="0" collapsed="false">
      <c r="A663" s="49"/>
    </row>
    <row r="664" customFormat="false" ht="13.8" hidden="false" customHeight="false" outlineLevel="0" collapsed="false">
      <c r="A664" s="49"/>
    </row>
    <row r="665" customFormat="false" ht="13.8" hidden="false" customHeight="false" outlineLevel="0" collapsed="false">
      <c r="A665" s="49"/>
    </row>
    <row r="666" customFormat="false" ht="13.8" hidden="false" customHeight="false" outlineLevel="0" collapsed="false">
      <c r="A666" s="49"/>
    </row>
    <row r="667" customFormat="false" ht="13.8" hidden="false" customHeight="false" outlineLevel="0" collapsed="false">
      <c r="A667" s="49"/>
    </row>
    <row r="668" customFormat="false" ht="13.8" hidden="false" customHeight="false" outlineLevel="0" collapsed="false">
      <c r="A668" s="49"/>
    </row>
    <row r="669" customFormat="false" ht="13.8" hidden="false" customHeight="false" outlineLevel="0" collapsed="false">
      <c r="A669" s="49"/>
    </row>
    <row r="670" customFormat="false" ht="13.8" hidden="false" customHeight="false" outlineLevel="0" collapsed="false">
      <c r="A670" s="49"/>
    </row>
    <row r="671" customFormat="false" ht="13.8" hidden="false" customHeight="false" outlineLevel="0" collapsed="false">
      <c r="A671" s="49"/>
    </row>
    <row r="672" customFormat="false" ht="13.8" hidden="false" customHeight="false" outlineLevel="0" collapsed="false">
      <c r="A672" s="49"/>
    </row>
    <row r="673" customFormat="false" ht="13.8" hidden="false" customHeight="false" outlineLevel="0" collapsed="false">
      <c r="A673" s="49"/>
    </row>
    <row r="674" customFormat="false" ht="13.8" hidden="false" customHeight="false" outlineLevel="0" collapsed="false">
      <c r="A674" s="49"/>
    </row>
    <row r="675" customFormat="false" ht="13.8" hidden="false" customHeight="false" outlineLevel="0" collapsed="false">
      <c r="A675" s="49"/>
    </row>
    <row r="676" customFormat="false" ht="13.8" hidden="false" customHeight="false" outlineLevel="0" collapsed="false">
      <c r="A676" s="49"/>
    </row>
    <row r="677" customFormat="false" ht="13.8" hidden="false" customHeight="false" outlineLevel="0" collapsed="false">
      <c r="A677" s="49"/>
    </row>
    <row r="678" customFormat="false" ht="13.8" hidden="false" customHeight="false" outlineLevel="0" collapsed="false">
      <c r="A678" s="49"/>
    </row>
    <row r="679" customFormat="false" ht="13.8" hidden="false" customHeight="false" outlineLevel="0" collapsed="false">
      <c r="A679" s="49"/>
    </row>
    <row r="680" customFormat="false" ht="13.8" hidden="false" customHeight="false" outlineLevel="0" collapsed="false">
      <c r="A680" s="49"/>
    </row>
    <row r="681" customFormat="false" ht="13.8" hidden="false" customHeight="false" outlineLevel="0" collapsed="false">
      <c r="A681" s="49"/>
    </row>
    <row r="682" customFormat="false" ht="13.8" hidden="false" customHeight="false" outlineLevel="0" collapsed="false">
      <c r="A682" s="49"/>
    </row>
    <row r="683" customFormat="false" ht="13.8" hidden="false" customHeight="false" outlineLevel="0" collapsed="false">
      <c r="A683" s="49"/>
    </row>
    <row r="684" customFormat="false" ht="13.8" hidden="false" customHeight="false" outlineLevel="0" collapsed="false">
      <c r="A684" s="49"/>
    </row>
    <row r="685" customFormat="false" ht="13.8" hidden="false" customHeight="false" outlineLevel="0" collapsed="false">
      <c r="A685" s="49"/>
    </row>
    <row r="686" customFormat="false" ht="13.8" hidden="false" customHeight="false" outlineLevel="0" collapsed="false">
      <c r="A686" s="49"/>
    </row>
    <row r="687" customFormat="false" ht="13.8" hidden="false" customHeight="false" outlineLevel="0" collapsed="false">
      <c r="A687" s="49"/>
    </row>
    <row r="688" customFormat="false" ht="13.8" hidden="false" customHeight="false" outlineLevel="0" collapsed="false">
      <c r="A688" s="49"/>
    </row>
    <row r="689" customFormat="false" ht="13.8" hidden="false" customHeight="false" outlineLevel="0" collapsed="false">
      <c r="A689" s="49"/>
    </row>
    <row r="690" customFormat="false" ht="13.8" hidden="false" customHeight="false" outlineLevel="0" collapsed="false">
      <c r="A690" s="49"/>
    </row>
    <row r="691" customFormat="false" ht="13.8" hidden="false" customHeight="false" outlineLevel="0" collapsed="false">
      <c r="A691" s="49"/>
    </row>
    <row r="692" customFormat="false" ht="13.8" hidden="false" customHeight="false" outlineLevel="0" collapsed="false">
      <c r="A692" s="49"/>
    </row>
    <row r="693" customFormat="false" ht="13.8" hidden="false" customHeight="false" outlineLevel="0" collapsed="false">
      <c r="A693" s="49"/>
    </row>
    <row r="694" customFormat="false" ht="13.8" hidden="false" customHeight="false" outlineLevel="0" collapsed="false">
      <c r="A694" s="49"/>
    </row>
    <row r="695" customFormat="false" ht="13.8" hidden="false" customHeight="false" outlineLevel="0" collapsed="false">
      <c r="A695" s="49"/>
    </row>
    <row r="696" customFormat="false" ht="13.8" hidden="false" customHeight="false" outlineLevel="0" collapsed="false">
      <c r="A696" s="49"/>
    </row>
    <row r="697" customFormat="false" ht="13.8" hidden="false" customHeight="false" outlineLevel="0" collapsed="false">
      <c r="A697" s="49"/>
    </row>
    <row r="698" customFormat="false" ht="13.8" hidden="false" customHeight="false" outlineLevel="0" collapsed="false">
      <c r="A698" s="49"/>
    </row>
    <row r="699" customFormat="false" ht="13.8" hidden="false" customHeight="false" outlineLevel="0" collapsed="false">
      <c r="A699" s="49"/>
    </row>
    <row r="700" customFormat="false" ht="13.8" hidden="false" customHeight="false" outlineLevel="0" collapsed="false">
      <c r="A700" s="49"/>
    </row>
    <row r="701" customFormat="false" ht="13.8" hidden="false" customHeight="false" outlineLevel="0" collapsed="false">
      <c r="A701" s="49"/>
    </row>
    <row r="702" customFormat="false" ht="13.8" hidden="false" customHeight="false" outlineLevel="0" collapsed="false">
      <c r="A702" s="49"/>
    </row>
    <row r="703" customFormat="false" ht="13.8" hidden="false" customHeight="false" outlineLevel="0" collapsed="false">
      <c r="A703" s="49"/>
    </row>
    <row r="704" customFormat="false" ht="13.8" hidden="false" customHeight="false" outlineLevel="0" collapsed="false">
      <c r="A704" s="49"/>
    </row>
    <row r="705" customFormat="false" ht="13.8" hidden="false" customHeight="false" outlineLevel="0" collapsed="false">
      <c r="A705" s="49"/>
    </row>
    <row r="706" customFormat="false" ht="13.8" hidden="false" customHeight="false" outlineLevel="0" collapsed="false">
      <c r="A706" s="49"/>
    </row>
    <row r="707" customFormat="false" ht="13.8" hidden="false" customHeight="false" outlineLevel="0" collapsed="false">
      <c r="A707" s="49"/>
    </row>
    <row r="708" customFormat="false" ht="13.8" hidden="false" customHeight="false" outlineLevel="0" collapsed="false">
      <c r="A708" s="49"/>
    </row>
    <row r="709" customFormat="false" ht="13.8" hidden="false" customHeight="false" outlineLevel="0" collapsed="false">
      <c r="A709" s="49"/>
    </row>
    <row r="710" customFormat="false" ht="13.8" hidden="false" customHeight="false" outlineLevel="0" collapsed="false">
      <c r="A710" s="49"/>
    </row>
    <row r="711" customFormat="false" ht="13.8" hidden="false" customHeight="false" outlineLevel="0" collapsed="false">
      <c r="A711" s="49"/>
    </row>
    <row r="712" customFormat="false" ht="13.8" hidden="false" customHeight="false" outlineLevel="0" collapsed="false">
      <c r="A712" s="49"/>
    </row>
    <row r="713" customFormat="false" ht="13.8" hidden="false" customHeight="false" outlineLevel="0" collapsed="false">
      <c r="A713" s="49"/>
    </row>
    <row r="714" customFormat="false" ht="13.8" hidden="false" customHeight="false" outlineLevel="0" collapsed="false">
      <c r="A714" s="49"/>
    </row>
    <row r="715" customFormat="false" ht="13.8" hidden="false" customHeight="false" outlineLevel="0" collapsed="false">
      <c r="A715" s="49"/>
    </row>
    <row r="716" customFormat="false" ht="13.8" hidden="false" customHeight="false" outlineLevel="0" collapsed="false">
      <c r="A716" s="49"/>
    </row>
    <row r="717" customFormat="false" ht="13.8" hidden="false" customHeight="false" outlineLevel="0" collapsed="false">
      <c r="A717" s="49"/>
    </row>
    <row r="718" customFormat="false" ht="13.8" hidden="false" customHeight="false" outlineLevel="0" collapsed="false">
      <c r="A718" s="49"/>
    </row>
    <row r="719" customFormat="false" ht="13.8" hidden="false" customHeight="false" outlineLevel="0" collapsed="false">
      <c r="A719" s="49"/>
    </row>
    <row r="720" customFormat="false" ht="13.8" hidden="false" customHeight="false" outlineLevel="0" collapsed="false">
      <c r="A720" s="49"/>
    </row>
    <row r="721" customFormat="false" ht="13.8" hidden="false" customHeight="false" outlineLevel="0" collapsed="false">
      <c r="A721" s="49"/>
    </row>
    <row r="722" customFormat="false" ht="13.8" hidden="false" customHeight="false" outlineLevel="0" collapsed="false">
      <c r="A722" s="49"/>
    </row>
    <row r="723" customFormat="false" ht="13.8" hidden="false" customHeight="false" outlineLevel="0" collapsed="false">
      <c r="A723" s="49"/>
    </row>
    <row r="724" customFormat="false" ht="13.8" hidden="false" customHeight="false" outlineLevel="0" collapsed="false">
      <c r="A724" s="49"/>
    </row>
    <row r="725" customFormat="false" ht="13.8" hidden="false" customHeight="false" outlineLevel="0" collapsed="false">
      <c r="A725" s="49"/>
    </row>
    <row r="726" customFormat="false" ht="13.8" hidden="false" customHeight="false" outlineLevel="0" collapsed="false">
      <c r="A726" s="49"/>
    </row>
    <row r="727" customFormat="false" ht="13.8" hidden="false" customHeight="false" outlineLevel="0" collapsed="false">
      <c r="A727" s="49"/>
    </row>
    <row r="728" customFormat="false" ht="13.8" hidden="false" customHeight="false" outlineLevel="0" collapsed="false">
      <c r="A728" s="49"/>
    </row>
    <row r="729" customFormat="false" ht="13.8" hidden="false" customHeight="false" outlineLevel="0" collapsed="false">
      <c r="A729" s="49"/>
    </row>
    <row r="730" customFormat="false" ht="13.8" hidden="false" customHeight="false" outlineLevel="0" collapsed="false">
      <c r="A730" s="49"/>
    </row>
    <row r="731" customFormat="false" ht="13.8" hidden="false" customHeight="false" outlineLevel="0" collapsed="false">
      <c r="A731" s="49"/>
    </row>
    <row r="732" customFormat="false" ht="13.8" hidden="false" customHeight="false" outlineLevel="0" collapsed="false">
      <c r="A732" s="49"/>
    </row>
    <row r="733" customFormat="false" ht="13.8" hidden="false" customHeight="false" outlineLevel="0" collapsed="false">
      <c r="A733" s="49"/>
    </row>
    <row r="734" customFormat="false" ht="13.8" hidden="false" customHeight="false" outlineLevel="0" collapsed="false">
      <c r="A734" s="49"/>
    </row>
    <row r="735" customFormat="false" ht="13.8" hidden="false" customHeight="false" outlineLevel="0" collapsed="false">
      <c r="A735" s="49"/>
    </row>
    <row r="736" customFormat="false" ht="13.8" hidden="false" customHeight="false" outlineLevel="0" collapsed="false">
      <c r="A736" s="49"/>
    </row>
    <row r="737" customFormat="false" ht="13.8" hidden="false" customHeight="false" outlineLevel="0" collapsed="false">
      <c r="A737" s="49"/>
    </row>
    <row r="738" customFormat="false" ht="13.8" hidden="false" customHeight="false" outlineLevel="0" collapsed="false">
      <c r="A738" s="49"/>
    </row>
    <row r="739" customFormat="false" ht="13.8" hidden="false" customHeight="false" outlineLevel="0" collapsed="false">
      <c r="A739" s="49"/>
    </row>
    <row r="740" customFormat="false" ht="13.8" hidden="false" customHeight="false" outlineLevel="0" collapsed="false">
      <c r="A740" s="49"/>
    </row>
    <row r="741" customFormat="false" ht="13.8" hidden="false" customHeight="false" outlineLevel="0" collapsed="false">
      <c r="A741" s="49"/>
    </row>
    <row r="742" customFormat="false" ht="13.8" hidden="false" customHeight="false" outlineLevel="0" collapsed="false">
      <c r="A742" s="49"/>
    </row>
    <row r="743" customFormat="false" ht="13.8" hidden="false" customHeight="false" outlineLevel="0" collapsed="false">
      <c r="A743" s="49"/>
    </row>
    <row r="744" customFormat="false" ht="13.8" hidden="false" customHeight="false" outlineLevel="0" collapsed="false">
      <c r="A744" s="49"/>
    </row>
    <row r="745" customFormat="false" ht="13.8" hidden="false" customHeight="false" outlineLevel="0" collapsed="false">
      <c r="A745" s="49"/>
    </row>
    <row r="746" customFormat="false" ht="13.8" hidden="false" customHeight="false" outlineLevel="0" collapsed="false">
      <c r="A746" s="49"/>
    </row>
    <row r="747" customFormat="false" ht="13.8" hidden="false" customHeight="false" outlineLevel="0" collapsed="false">
      <c r="A747" s="49"/>
    </row>
    <row r="748" customFormat="false" ht="13.8" hidden="false" customHeight="false" outlineLevel="0" collapsed="false">
      <c r="A748" s="49"/>
    </row>
    <row r="749" customFormat="false" ht="13.8" hidden="false" customHeight="false" outlineLevel="0" collapsed="false">
      <c r="A749" s="49"/>
    </row>
    <row r="750" customFormat="false" ht="13.8" hidden="false" customHeight="false" outlineLevel="0" collapsed="false">
      <c r="A750" s="49"/>
    </row>
    <row r="751" customFormat="false" ht="13.8" hidden="false" customHeight="false" outlineLevel="0" collapsed="false">
      <c r="A751" s="49"/>
    </row>
    <row r="752" customFormat="false" ht="13.8" hidden="false" customHeight="false" outlineLevel="0" collapsed="false">
      <c r="A752" s="49"/>
    </row>
    <row r="753" customFormat="false" ht="13.8" hidden="false" customHeight="false" outlineLevel="0" collapsed="false">
      <c r="A753" s="49"/>
    </row>
    <row r="754" customFormat="false" ht="13.8" hidden="false" customHeight="false" outlineLevel="0" collapsed="false">
      <c r="A754" s="49"/>
    </row>
    <row r="755" customFormat="false" ht="13.8" hidden="false" customHeight="false" outlineLevel="0" collapsed="false">
      <c r="A755" s="49"/>
    </row>
    <row r="756" customFormat="false" ht="13.8" hidden="false" customHeight="false" outlineLevel="0" collapsed="false">
      <c r="A756" s="49"/>
    </row>
    <row r="757" customFormat="false" ht="13.8" hidden="false" customHeight="false" outlineLevel="0" collapsed="false">
      <c r="A757" s="49"/>
    </row>
    <row r="758" customFormat="false" ht="13.8" hidden="false" customHeight="false" outlineLevel="0" collapsed="false">
      <c r="A758" s="49"/>
    </row>
    <row r="759" customFormat="false" ht="13.8" hidden="false" customHeight="false" outlineLevel="0" collapsed="false">
      <c r="A759" s="49"/>
    </row>
    <row r="760" customFormat="false" ht="13.8" hidden="false" customHeight="false" outlineLevel="0" collapsed="false">
      <c r="A760" s="49"/>
    </row>
    <row r="761" customFormat="false" ht="13.8" hidden="false" customHeight="false" outlineLevel="0" collapsed="false">
      <c r="A761" s="49"/>
    </row>
    <row r="762" customFormat="false" ht="13.8" hidden="false" customHeight="false" outlineLevel="0" collapsed="false">
      <c r="A762" s="49"/>
    </row>
    <row r="763" customFormat="false" ht="13.8" hidden="false" customHeight="false" outlineLevel="0" collapsed="false">
      <c r="A763" s="49"/>
    </row>
    <row r="764" customFormat="false" ht="13.8" hidden="false" customHeight="false" outlineLevel="0" collapsed="false">
      <c r="A764" s="49"/>
    </row>
    <row r="765" customFormat="false" ht="13.8" hidden="false" customHeight="false" outlineLevel="0" collapsed="false">
      <c r="A765" s="49"/>
    </row>
    <row r="766" customFormat="false" ht="13.8" hidden="false" customHeight="false" outlineLevel="0" collapsed="false">
      <c r="A766" s="49"/>
    </row>
    <row r="767" customFormat="false" ht="13.8" hidden="false" customHeight="false" outlineLevel="0" collapsed="false">
      <c r="A767" s="49"/>
    </row>
    <row r="768" customFormat="false" ht="13.8" hidden="false" customHeight="false" outlineLevel="0" collapsed="false">
      <c r="A768" s="49"/>
    </row>
    <row r="769" customFormat="false" ht="13.8" hidden="false" customHeight="false" outlineLevel="0" collapsed="false">
      <c r="A769" s="49"/>
    </row>
    <row r="770" customFormat="false" ht="13.8" hidden="false" customHeight="false" outlineLevel="0" collapsed="false">
      <c r="A770" s="49"/>
    </row>
    <row r="771" customFormat="false" ht="13.8" hidden="false" customHeight="false" outlineLevel="0" collapsed="false">
      <c r="A771" s="49"/>
    </row>
    <row r="772" customFormat="false" ht="13.8" hidden="false" customHeight="false" outlineLevel="0" collapsed="false">
      <c r="A772" s="49"/>
    </row>
    <row r="773" customFormat="false" ht="13.8" hidden="false" customHeight="false" outlineLevel="0" collapsed="false">
      <c r="A773" s="49"/>
    </row>
    <row r="774" customFormat="false" ht="13.8" hidden="false" customHeight="false" outlineLevel="0" collapsed="false">
      <c r="A774" s="49"/>
    </row>
    <row r="775" customFormat="false" ht="13.8" hidden="false" customHeight="false" outlineLevel="0" collapsed="false">
      <c r="A775" s="49"/>
    </row>
    <row r="776" customFormat="false" ht="13.8" hidden="false" customHeight="false" outlineLevel="0" collapsed="false">
      <c r="A776" s="49"/>
    </row>
    <row r="777" customFormat="false" ht="13.8" hidden="false" customHeight="false" outlineLevel="0" collapsed="false">
      <c r="A777" s="49"/>
    </row>
    <row r="778" customFormat="false" ht="13.8" hidden="false" customHeight="false" outlineLevel="0" collapsed="false">
      <c r="A778" s="49"/>
    </row>
    <row r="779" customFormat="false" ht="13.8" hidden="false" customHeight="false" outlineLevel="0" collapsed="false">
      <c r="A779" s="49"/>
    </row>
    <row r="780" customFormat="false" ht="13.8" hidden="false" customHeight="false" outlineLevel="0" collapsed="false">
      <c r="A780" s="49"/>
    </row>
    <row r="781" customFormat="false" ht="13.8" hidden="false" customHeight="false" outlineLevel="0" collapsed="false">
      <c r="A781" s="49"/>
    </row>
    <row r="782" customFormat="false" ht="13.8" hidden="false" customHeight="false" outlineLevel="0" collapsed="false">
      <c r="A782" s="49"/>
    </row>
    <row r="783" customFormat="false" ht="13.8" hidden="false" customHeight="false" outlineLevel="0" collapsed="false">
      <c r="A783" s="49"/>
    </row>
    <row r="784" customFormat="false" ht="13.8" hidden="false" customHeight="false" outlineLevel="0" collapsed="false">
      <c r="A784" s="49"/>
    </row>
    <row r="785" customFormat="false" ht="13.8" hidden="false" customHeight="false" outlineLevel="0" collapsed="false">
      <c r="A785" s="49"/>
    </row>
    <row r="786" customFormat="false" ht="13.8" hidden="false" customHeight="false" outlineLevel="0" collapsed="false">
      <c r="A786" s="49"/>
    </row>
    <row r="787" customFormat="false" ht="13.8" hidden="false" customHeight="false" outlineLevel="0" collapsed="false">
      <c r="A787" s="49"/>
    </row>
    <row r="788" customFormat="false" ht="13.8" hidden="false" customHeight="false" outlineLevel="0" collapsed="false">
      <c r="A788" s="49"/>
    </row>
    <row r="789" customFormat="false" ht="13.8" hidden="false" customHeight="false" outlineLevel="0" collapsed="false">
      <c r="A789" s="49"/>
    </row>
    <row r="790" customFormat="false" ht="13.8" hidden="false" customHeight="false" outlineLevel="0" collapsed="false">
      <c r="A790" s="49"/>
    </row>
    <row r="791" customFormat="false" ht="13.8" hidden="false" customHeight="false" outlineLevel="0" collapsed="false">
      <c r="A791" s="49"/>
    </row>
    <row r="792" customFormat="false" ht="13.8" hidden="false" customHeight="false" outlineLevel="0" collapsed="false">
      <c r="A792" s="49"/>
    </row>
    <row r="793" customFormat="false" ht="13.8" hidden="false" customHeight="false" outlineLevel="0" collapsed="false">
      <c r="A793" s="49"/>
    </row>
    <row r="794" customFormat="false" ht="13.8" hidden="false" customHeight="false" outlineLevel="0" collapsed="false">
      <c r="A794" s="49"/>
    </row>
    <row r="795" customFormat="false" ht="13.8" hidden="false" customHeight="false" outlineLevel="0" collapsed="false">
      <c r="A795" s="49"/>
    </row>
    <row r="796" customFormat="false" ht="13.8" hidden="false" customHeight="false" outlineLevel="0" collapsed="false">
      <c r="A796" s="49"/>
    </row>
    <row r="797" customFormat="false" ht="13.8" hidden="false" customHeight="false" outlineLevel="0" collapsed="false">
      <c r="A797" s="49"/>
    </row>
    <row r="798" customFormat="false" ht="13.8" hidden="false" customHeight="false" outlineLevel="0" collapsed="false">
      <c r="A798" s="49"/>
    </row>
    <row r="799" customFormat="false" ht="13.8" hidden="false" customHeight="false" outlineLevel="0" collapsed="false">
      <c r="A799" s="49"/>
    </row>
    <row r="800" customFormat="false" ht="13.8" hidden="false" customHeight="false" outlineLevel="0" collapsed="false">
      <c r="A800" s="49"/>
    </row>
    <row r="801" customFormat="false" ht="13.8" hidden="false" customHeight="false" outlineLevel="0" collapsed="false">
      <c r="A801" s="49"/>
    </row>
    <row r="802" customFormat="false" ht="13.8" hidden="false" customHeight="false" outlineLevel="0" collapsed="false">
      <c r="A802" s="49"/>
    </row>
    <row r="803" customFormat="false" ht="13.8" hidden="false" customHeight="false" outlineLevel="0" collapsed="false">
      <c r="A803" s="49"/>
    </row>
    <row r="804" customFormat="false" ht="13.8" hidden="false" customHeight="false" outlineLevel="0" collapsed="false">
      <c r="A804" s="49"/>
    </row>
    <row r="805" customFormat="false" ht="13.8" hidden="false" customHeight="false" outlineLevel="0" collapsed="false">
      <c r="A805" s="49"/>
    </row>
    <row r="806" customFormat="false" ht="13.8" hidden="false" customHeight="false" outlineLevel="0" collapsed="false">
      <c r="A806" s="49"/>
    </row>
    <row r="807" customFormat="false" ht="13.8" hidden="false" customHeight="false" outlineLevel="0" collapsed="false">
      <c r="A807" s="49"/>
    </row>
    <row r="808" customFormat="false" ht="13.8" hidden="false" customHeight="false" outlineLevel="0" collapsed="false">
      <c r="A808" s="49"/>
    </row>
    <row r="809" customFormat="false" ht="13.8" hidden="false" customHeight="false" outlineLevel="0" collapsed="false">
      <c r="A809" s="49"/>
    </row>
    <row r="810" customFormat="false" ht="13.8" hidden="false" customHeight="false" outlineLevel="0" collapsed="false">
      <c r="A810" s="49"/>
    </row>
    <row r="811" customFormat="false" ht="13.8" hidden="false" customHeight="false" outlineLevel="0" collapsed="false">
      <c r="A811" s="49"/>
    </row>
    <row r="812" customFormat="false" ht="13.8" hidden="false" customHeight="false" outlineLevel="0" collapsed="false">
      <c r="A812" s="49"/>
    </row>
    <row r="813" customFormat="false" ht="13.8" hidden="false" customHeight="false" outlineLevel="0" collapsed="false">
      <c r="A813" s="49"/>
    </row>
    <row r="814" customFormat="false" ht="13.8" hidden="false" customHeight="false" outlineLevel="0" collapsed="false">
      <c r="A814" s="49"/>
    </row>
    <row r="815" customFormat="false" ht="13.8" hidden="false" customHeight="false" outlineLevel="0" collapsed="false">
      <c r="A815" s="49"/>
    </row>
    <row r="816" customFormat="false" ht="13.8" hidden="false" customHeight="false" outlineLevel="0" collapsed="false">
      <c r="A816" s="49"/>
    </row>
    <row r="817" customFormat="false" ht="13.8" hidden="false" customHeight="false" outlineLevel="0" collapsed="false">
      <c r="A817" s="49"/>
    </row>
    <row r="818" customFormat="false" ht="13.8" hidden="false" customHeight="false" outlineLevel="0" collapsed="false">
      <c r="A818" s="49"/>
    </row>
    <row r="819" customFormat="false" ht="13.8" hidden="false" customHeight="false" outlineLevel="0" collapsed="false">
      <c r="A819" s="49"/>
    </row>
    <row r="820" customFormat="false" ht="13.8" hidden="false" customHeight="false" outlineLevel="0" collapsed="false">
      <c r="A820" s="49"/>
    </row>
    <row r="821" customFormat="false" ht="13.8" hidden="false" customHeight="false" outlineLevel="0" collapsed="false">
      <c r="A821" s="49"/>
    </row>
    <row r="822" customFormat="false" ht="13.8" hidden="false" customHeight="false" outlineLevel="0" collapsed="false">
      <c r="A822" s="49"/>
    </row>
    <row r="823" customFormat="false" ht="13.8" hidden="false" customHeight="false" outlineLevel="0" collapsed="false">
      <c r="A823" s="49"/>
    </row>
    <row r="824" customFormat="false" ht="13.8" hidden="false" customHeight="false" outlineLevel="0" collapsed="false">
      <c r="A824" s="49"/>
    </row>
    <row r="825" customFormat="false" ht="13.8" hidden="false" customHeight="false" outlineLevel="0" collapsed="false">
      <c r="A825" s="49"/>
    </row>
    <row r="826" customFormat="false" ht="13.8" hidden="false" customHeight="false" outlineLevel="0" collapsed="false">
      <c r="A826" s="49"/>
    </row>
    <row r="827" customFormat="false" ht="13.8" hidden="false" customHeight="false" outlineLevel="0" collapsed="false">
      <c r="A827" s="49"/>
    </row>
    <row r="828" customFormat="false" ht="13.8" hidden="false" customHeight="false" outlineLevel="0" collapsed="false">
      <c r="A828" s="49"/>
    </row>
    <row r="829" customFormat="false" ht="13.8" hidden="false" customHeight="false" outlineLevel="0" collapsed="false">
      <c r="A829" s="49"/>
    </row>
    <row r="830" customFormat="false" ht="13.8" hidden="false" customHeight="false" outlineLevel="0" collapsed="false">
      <c r="A830" s="49"/>
    </row>
    <row r="831" customFormat="false" ht="13.8" hidden="false" customHeight="false" outlineLevel="0" collapsed="false">
      <c r="A831" s="49"/>
    </row>
    <row r="832" customFormat="false" ht="13.8" hidden="false" customHeight="false" outlineLevel="0" collapsed="false">
      <c r="A832" s="49"/>
    </row>
    <row r="833" customFormat="false" ht="13.8" hidden="false" customHeight="false" outlineLevel="0" collapsed="false">
      <c r="A833" s="49"/>
    </row>
    <row r="834" customFormat="false" ht="13.8" hidden="false" customHeight="false" outlineLevel="0" collapsed="false">
      <c r="A834" s="49"/>
    </row>
    <row r="835" customFormat="false" ht="13.8" hidden="false" customHeight="false" outlineLevel="0" collapsed="false">
      <c r="A835" s="49"/>
    </row>
    <row r="836" customFormat="false" ht="13.8" hidden="false" customHeight="false" outlineLevel="0" collapsed="false">
      <c r="A836" s="49"/>
    </row>
    <row r="837" customFormat="false" ht="13.8" hidden="false" customHeight="false" outlineLevel="0" collapsed="false">
      <c r="A837" s="49"/>
    </row>
    <row r="838" customFormat="false" ht="13.8" hidden="false" customHeight="false" outlineLevel="0" collapsed="false">
      <c r="A838" s="49"/>
    </row>
    <row r="839" customFormat="false" ht="13.8" hidden="false" customHeight="false" outlineLevel="0" collapsed="false">
      <c r="A839" s="49"/>
    </row>
    <row r="840" customFormat="false" ht="13.8" hidden="false" customHeight="false" outlineLevel="0" collapsed="false">
      <c r="A840" s="49"/>
    </row>
    <row r="841" customFormat="false" ht="13.8" hidden="false" customHeight="false" outlineLevel="0" collapsed="false">
      <c r="A841" s="49"/>
    </row>
    <row r="842" customFormat="false" ht="13.8" hidden="false" customHeight="false" outlineLevel="0" collapsed="false">
      <c r="A842" s="49"/>
    </row>
    <row r="843" customFormat="false" ht="13.8" hidden="false" customHeight="false" outlineLevel="0" collapsed="false">
      <c r="A843" s="49"/>
    </row>
    <row r="844" customFormat="false" ht="13.8" hidden="false" customHeight="false" outlineLevel="0" collapsed="false">
      <c r="A844" s="49"/>
    </row>
    <row r="845" customFormat="false" ht="13.8" hidden="false" customHeight="false" outlineLevel="0" collapsed="false">
      <c r="A845" s="49"/>
    </row>
    <row r="846" customFormat="false" ht="13.8" hidden="false" customHeight="false" outlineLevel="0" collapsed="false">
      <c r="A846" s="49"/>
    </row>
    <row r="847" customFormat="false" ht="13.8" hidden="false" customHeight="false" outlineLevel="0" collapsed="false">
      <c r="A847" s="49"/>
    </row>
    <row r="848" customFormat="false" ht="13.8" hidden="false" customHeight="false" outlineLevel="0" collapsed="false">
      <c r="A848" s="49"/>
    </row>
    <row r="849" customFormat="false" ht="13.8" hidden="false" customHeight="false" outlineLevel="0" collapsed="false">
      <c r="A849" s="49"/>
    </row>
    <row r="850" customFormat="false" ht="13.8" hidden="false" customHeight="false" outlineLevel="0" collapsed="false">
      <c r="A850" s="49"/>
    </row>
    <row r="851" customFormat="false" ht="13.8" hidden="false" customHeight="false" outlineLevel="0" collapsed="false">
      <c r="A851" s="49"/>
    </row>
    <row r="852" customFormat="false" ht="13.8" hidden="false" customHeight="false" outlineLevel="0" collapsed="false">
      <c r="A852" s="49"/>
    </row>
    <row r="853" customFormat="false" ht="13.8" hidden="false" customHeight="false" outlineLevel="0" collapsed="false">
      <c r="A853" s="49"/>
    </row>
    <row r="854" customFormat="false" ht="13.8" hidden="false" customHeight="false" outlineLevel="0" collapsed="false">
      <c r="A854" s="49"/>
    </row>
    <row r="855" customFormat="false" ht="13.8" hidden="false" customHeight="false" outlineLevel="0" collapsed="false">
      <c r="A855" s="49"/>
    </row>
    <row r="856" customFormat="false" ht="13.8" hidden="false" customHeight="false" outlineLevel="0" collapsed="false">
      <c r="A856" s="49"/>
    </row>
    <row r="857" customFormat="false" ht="13.8" hidden="false" customHeight="false" outlineLevel="0" collapsed="false">
      <c r="A857" s="49"/>
    </row>
    <row r="858" customFormat="false" ht="13.8" hidden="false" customHeight="false" outlineLevel="0" collapsed="false">
      <c r="A858" s="49"/>
    </row>
    <row r="859" customFormat="false" ht="13.8" hidden="false" customHeight="false" outlineLevel="0" collapsed="false">
      <c r="A859" s="49"/>
    </row>
    <row r="860" customFormat="false" ht="13.8" hidden="false" customHeight="false" outlineLevel="0" collapsed="false">
      <c r="A860" s="49"/>
    </row>
    <row r="861" customFormat="false" ht="13.8" hidden="false" customHeight="false" outlineLevel="0" collapsed="false">
      <c r="A861" s="49"/>
    </row>
    <row r="862" customFormat="false" ht="13.8" hidden="false" customHeight="false" outlineLevel="0" collapsed="false">
      <c r="A862" s="49"/>
    </row>
    <row r="863" customFormat="false" ht="13.8" hidden="false" customHeight="false" outlineLevel="0" collapsed="false">
      <c r="A863" s="49"/>
    </row>
    <row r="864" customFormat="false" ht="13.8" hidden="false" customHeight="false" outlineLevel="0" collapsed="false">
      <c r="A864" s="49"/>
    </row>
    <row r="865" customFormat="false" ht="13.8" hidden="false" customHeight="false" outlineLevel="0" collapsed="false">
      <c r="A865" s="49"/>
    </row>
    <row r="866" customFormat="false" ht="13.8" hidden="false" customHeight="false" outlineLevel="0" collapsed="false">
      <c r="A866" s="49"/>
    </row>
    <row r="867" customFormat="false" ht="13.8" hidden="false" customHeight="false" outlineLevel="0" collapsed="false">
      <c r="A867" s="49"/>
    </row>
    <row r="868" customFormat="false" ht="13.8" hidden="false" customHeight="false" outlineLevel="0" collapsed="false">
      <c r="A868" s="49"/>
    </row>
    <row r="869" customFormat="false" ht="13.8" hidden="false" customHeight="false" outlineLevel="0" collapsed="false">
      <c r="A869" s="49"/>
    </row>
    <row r="870" customFormat="false" ht="13.8" hidden="false" customHeight="false" outlineLevel="0" collapsed="false">
      <c r="A870" s="49"/>
    </row>
    <row r="871" customFormat="false" ht="13.8" hidden="false" customHeight="false" outlineLevel="0" collapsed="false">
      <c r="A871" s="49"/>
    </row>
    <row r="872" customFormat="false" ht="13.8" hidden="false" customHeight="false" outlineLevel="0" collapsed="false">
      <c r="A872" s="49"/>
    </row>
    <row r="873" customFormat="false" ht="13.8" hidden="false" customHeight="false" outlineLevel="0" collapsed="false">
      <c r="A873" s="49"/>
    </row>
    <row r="874" customFormat="false" ht="13.8" hidden="false" customHeight="false" outlineLevel="0" collapsed="false">
      <c r="A874" s="49"/>
    </row>
    <row r="875" customFormat="false" ht="13.8" hidden="false" customHeight="false" outlineLevel="0" collapsed="false">
      <c r="A875" s="49"/>
    </row>
    <row r="876" customFormat="false" ht="13.8" hidden="false" customHeight="false" outlineLevel="0" collapsed="false">
      <c r="A876" s="49"/>
    </row>
    <row r="877" customFormat="false" ht="13.8" hidden="false" customHeight="false" outlineLevel="0" collapsed="false">
      <c r="A877" s="49"/>
    </row>
    <row r="878" customFormat="false" ht="13.8" hidden="false" customHeight="false" outlineLevel="0" collapsed="false">
      <c r="A878" s="49"/>
    </row>
    <row r="879" customFormat="false" ht="13.8" hidden="false" customHeight="false" outlineLevel="0" collapsed="false">
      <c r="A879" s="49"/>
    </row>
    <row r="880" customFormat="false" ht="13.8" hidden="false" customHeight="false" outlineLevel="0" collapsed="false">
      <c r="A880" s="49"/>
    </row>
    <row r="881" customFormat="false" ht="13.8" hidden="false" customHeight="false" outlineLevel="0" collapsed="false">
      <c r="A881" s="49"/>
    </row>
    <row r="882" customFormat="false" ht="13.8" hidden="false" customHeight="false" outlineLevel="0" collapsed="false">
      <c r="A882" s="49"/>
    </row>
    <row r="883" customFormat="false" ht="13.8" hidden="false" customHeight="false" outlineLevel="0" collapsed="false">
      <c r="A883" s="49"/>
    </row>
    <row r="884" customFormat="false" ht="13.8" hidden="false" customHeight="false" outlineLevel="0" collapsed="false">
      <c r="A884" s="49"/>
    </row>
    <row r="885" customFormat="false" ht="13.8" hidden="false" customHeight="false" outlineLevel="0" collapsed="false">
      <c r="A885" s="49"/>
    </row>
    <row r="886" customFormat="false" ht="13.8" hidden="false" customHeight="false" outlineLevel="0" collapsed="false">
      <c r="A886" s="49"/>
    </row>
    <row r="887" customFormat="false" ht="13.8" hidden="false" customHeight="false" outlineLevel="0" collapsed="false">
      <c r="A887" s="49"/>
    </row>
    <row r="888" customFormat="false" ht="13.8" hidden="false" customHeight="false" outlineLevel="0" collapsed="false">
      <c r="A888" s="49"/>
    </row>
    <row r="889" customFormat="false" ht="13.8" hidden="false" customHeight="false" outlineLevel="0" collapsed="false">
      <c r="A889" s="49"/>
    </row>
    <row r="890" customFormat="false" ht="13.8" hidden="false" customHeight="false" outlineLevel="0" collapsed="false">
      <c r="A890" s="49"/>
    </row>
    <row r="891" customFormat="false" ht="13.8" hidden="false" customHeight="false" outlineLevel="0" collapsed="false">
      <c r="A891" s="49"/>
    </row>
    <row r="892" customFormat="false" ht="13.8" hidden="false" customHeight="false" outlineLevel="0" collapsed="false">
      <c r="A892" s="49"/>
    </row>
    <row r="893" customFormat="false" ht="13.8" hidden="false" customHeight="false" outlineLevel="0" collapsed="false">
      <c r="A893" s="49"/>
    </row>
    <row r="894" customFormat="false" ht="13.8" hidden="false" customHeight="false" outlineLevel="0" collapsed="false">
      <c r="A894" s="49"/>
    </row>
    <row r="895" customFormat="false" ht="13.8" hidden="false" customHeight="false" outlineLevel="0" collapsed="false">
      <c r="A895" s="49"/>
    </row>
    <row r="896" customFormat="false" ht="13.8" hidden="false" customHeight="false" outlineLevel="0" collapsed="false">
      <c r="A896" s="49"/>
    </row>
    <row r="897" customFormat="false" ht="13.8" hidden="false" customHeight="false" outlineLevel="0" collapsed="false">
      <c r="A897" s="49"/>
    </row>
    <row r="898" customFormat="false" ht="13.8" hidden="false" customHeight="false" outlineLevel="0" collapsed="false">
      <c r="A898" s="49"/>
    </row>
    <row r="899" customFormat="false" ht="13.8" hidden="false" customHeight="false" outlineLevel="0" collapsed="false">
      <c r="A899" s="49"/>
    </row>
    <row r="900" customFormat="false" ht="13.8" hidden="false" customHeight="false" outlineLevel="0" collapsed="false">
      <c r="A900" s="49"/>
    </row>
    <row r="901" customFormat="false" ht="13.8" hidden="false" customHeight="false" outlineLevel="0" collapsed="false">
      <c r="A901" s="49"/>
    </row>
    <row r="902" customFormat="false" ht="13.8" hidden="false" customHeight="false" outlineLevel="0" collapsed="false">
      <c r="A902" s="49"/>
    </row>
    <row r="903" customFormat="false" ht="13.8" hidden="false" customHeight="false" outlineLevel="0" collapsed="false">
      <c r="A903" s="49"/>
    </row>
    <row r="904" customFormat="false" ht="13.8" hidden="false" customHeight="false" outlineLevel="0" collapsed="false">
      <c r="A904" s="49"/>
    </row>
    <row r="905" customFormat="false" ht="13.8" hidden="false" customHeight="false" outlineLevel="0" collapsed="false">
      <c r="A905" s="49"/>
    </row>
    <row r="906" customFormat="false" ht="13.8" hidden="false" customHeight="false" outlineLevel="0" collapsed="false">
      <c r="A906" s="49"/>
    </row>
    <row r="907" customFormat="false" ht="13.8" hidden="false" customHeight="false" outlineLevel="0" collapsed="false">
      <c r="A907" s="49"/>
    </row>
    <row r="908" customFormat="false" ht="13.8" hidden="false" customHeight="false" outlineLevel="0" collapsed="false">
      <c r="A908" s="49"/>
    </row>
    <row r="909" customFormat="false" ht="13.8" hidden="false" customHeight="false" outlineLevel="0" collapsed="false">
      <c r="A909" s="49"/>
    </row>
    <row r="910" customFormat="false" ht="13.8" hidden="false" customHeight="false" outlineLevel="0" collapsed="false">
      <c r="A910" s="49"/>
    </row>
    <row r="911" customFormat="false" ht="13.8" hidden="false" customHeight="false" outlineLevel="0" collapsed="false">
      <c r="A911" s="49"/>
    </row>
    <row r="912" customFormat="false" ht="13.8" hidden="false" customHeight="false" outlineLevel="0" collapsed="false">
      <c r="A912" s="49"/>
    </row>
    <row r="913" customFormat="false" ht="13.8" hidden="false" customHeight="false" outlineLevel="0" collapsed="false">
      <c r="A913" s="49"/>
    </row>
    <row r="914" customFormat="false" ht="13.8" hidden="false" customHeight="false" outlineLevel="0" collapsed="false">
      <c r="A914" s="49"/>
    </row>
    <row r="915" customFormat="false" ht="13.8" hidden="false" customHeight="false" outlineLevel="0" collapsed="false">
      <c r="A915" s="49"/>
    </row>
    <row r="916" customFormat="false" ht="13.8" hidden="false" customHeight="false" outlineLevel="0" collapsed="false">
      <c r="A916" s="49"/>
    </row>
    <row r="917" customFormat="false" ht="13.8" hidden="false" customHeight="false" outlineLevel="0" collapsed="false">
      <c r="A917" s="49"/>
    </row>
    <row r="918" customFormat="false" ht="13.8" hidden="false" customHeight="false" outlineLevel="0" collapsed="false">
      <c r="A918" s="49"/>
    </row>
    <row r="919" customFormat="false" ht="13.8" hidden="false" customHeight="false" outlineLevel="0" collapsed="false">
      <c r="A919" s="49"/>
    </row>
    <row r="920" customFormat="false" ht="13.8" hidden="false" customHeight="false" outlineLevel="0" collapsed="false">
      <c r="A920" s="49"/>
    </row>
    <row r="921" customFormat="false" ht="13.8" hidden="false" customHeight="false" outlineLevel="0" collapsed="false">
      <c r="A921" s="49"/>
    </row>
    <row r="922" customFormat="false" ht="13.8" hidden="false" customHeight="false" outlineLevel="0" collapsed="false">
      <c r="A922" s="49"/>
    </row>
    <row r="923" customFormat="false" ht="13.8" hidden="false" customHeight="false" outlineLevel="0" collapsed="false">
      <c r="A923" s="49"/>
    </row>
    <row r="924" customFormat="false" ht="13.8" hidden="false" customHeight="false" outlineLevel="0" collapsed="false">
      <c r="A924" s="49"/>
    </row>
    <row r="925" customFormat="false" ht="13.8" hidden="false" customHeight="false" outlineLevel="0" collapsed="false">
      <c r="A925" s="49"/>
    </row>
    <row r="926" customFormat="false" ht="13.8" hidden="false" customHeight="false" outlineLevel="0" collapsed="false">
      <c r="A926" s="49"/>
    </row>
    <row r="927" customFormat="false" ht="13.8" hidden="false" customHeight="false" outlineLevel="0" collapsed="false">
      <c r="A927" s="49"/>
    </row>
    <row r="928" customFormat="false" ht="13.8" hidden="false" customHeight="false" outlineLevel="0" collapsed="false">
      <c r="A928" s="49"/>
    </row>
    <row r="929" customFormat="false" ht="13.8" hidden="false" customHeight="false" outlineLevel="0" collapsed="false">
      <c r="A929" s="49"/>
    </row>
    <row r="930" customFormat="false" ht="13.8" hidden="false" customHeight="false" outlineLevel="0" collapsed="false">
      <c r="A930" s="49"/>
    </row>
    <row r="931" customFormat="false" ht="13.8" hidden="false" customHeight="false" outlineLevel="0" collapsed="false">
      <c r="A931" s="49"/>
    </row>
    <row r="932" customFormat="false" ht="13.8" hidden="false" customHeight="false" outlineLevel="0" collapsed="false">
      <c r="A932" s="49"/>
    </row>
    <row r="933" customFormat="false" ht="13.8" hidden="false" customHeight="false" outlineLevel="0" collapsed="false">
      <c r="A933" s="49"/>
    </row>
    <row r="934" customFormat="false" ht="13.8" hidden="false" customHeight="false" outlineLevel="0" collapsed="false">
      <c r="A934" s="49"/>
    </row>
    <row r="935" customFormat="false" ht="13.8" hidden="false" customHeight="false" outlineLevel="0" collapsed="false">
      <c r="A935" s="49"/>
    </row>
    <row r="936" customFormat="false" ht="13.8" hidden="false" customHeight="false" outlineLevel="0" collapsed="false">
      <c r="A936" s="49"/>
    </row>
    <row r="937" customFormat="false" ht="13.8" hidden="false" customHeight="false" outlineLevel="0" collapsed="false">
      <c r="A937" s="49"/>
    </row>
    <row r="938" customFormat="false" ht="13.8" hidden="false" customHeight="false" outlineLevel="0" collapsed="false">
      <c r="A938" s="49"/>
    </row>
    <row r="939" customFormat="false" ht="13.8" hidden="false" customHeight="false" outlineLevel="0" collapsed="false">
      <c r="A939" s="49"/>
    </row>
    <row r="940" customFormat="false" ht="13.8" hidden="false" customHeight="false" outlineLevel="0" collapsed="false">
      <c r="A940" s="49"/>
    </row>
    <row r="941" customFormat="false" ht="13.8" hidden="false" customHeight="false" outlineLevel="0" collapsed="false">
      <c r="A941" s="49"/>
    </row>
    <row r="942" customFormat="false" ht="13.8" hidden="false" customHeight="false" outlineLevel="0" collapsed="false">
      <c r="A942" s="49"/>
    </row>
    <row r="943" customFormat="false" ht="13.8" hidden="false" customHeight="false" outlineLevel="0" collapsed="false">
      <c r="A943" s="49"/>
    </row>
    <row r="944" customFormat="false" ht="13.8" hidden="false" customHeight="false" outlineLevel="0" collapsed="false">
      <c r="A944" s="49"/>
    </row>
    <row r="945" customFormat="false" ht="13.8" hidden="false" customHeight="false" outlineLevel="0" collapsed="false">
      <c r="A945" s="49"/>
    </row>
    <row r="946" customFormat="false" ht="13.8" hidden="false" customHeight="false" outlineLevel="0" collapsed="false">
      <c r="A946" s="49"/>
    </row>
    <row r="947" customFormat="false" ht="13.8" hidden="false" customHeight="false" outlineLevel="0" collapsed="false">
      <c r="A947" s="49"/>
    </row>
    <row r="948" customFormat="false" ht="13.8" hidden="false" customHeight="false" outlineLevel="0" collapsed="false">
      <c r="A948" s="49"/>
    </row>
    <row r="949" customFormat="false" ht="13.8" hidden="false" customHeight="false" outlineLevel="0" collapsed="false">
      <c r="A949" s="49"/>
    </row>
    <row r="950" customFormat="false" ht="13.8" hidden="false" customHeight="false" outlineLevel="0" collapsed="false">
      <c r="A950" s="49"/>
    </row>
    <row r="951" customFormat="false" ht="13.8" hidden="false" customHeight="false" outlineLevel="0" collapsed="false">
      <c r="A951" s="49"/>
    </row>
    <row r="952" customFormat="false" ht="13.8" hidden="false" customHeight="false" outlineLevel="0" collapsed="false">
      <c r="A952" s="49"/>
    </row>
    <row r="953" customFormat="false" ht="13.8" hidden="false" customHeight="false" outlineLevel="0" collapsed="false">
      <c r="A953" s="49"/>
    </row>
    <row r="954" customFormat="false" ht="13.8" hidden="false" customHeight="false" outlineLevel="0" collapsed="false">
      <c r="A954" s="49"/>
    </row>
    <row r="955" customFormat="false" ht="13.8" hidden="false" customHeight="false" outlineLevel="0" collapsed="false">
      <c r="A955" s="49"/>
    </row>
    <row r="956" customFormat="false" ht="13.8" hidden="false" customHeight="false" outlineLevel="0" collapsed="false">
      <c r="A956" s="49"/>
    </row>
    <row r="957" customFormat="false" ht="13.8" hidden="false" customHeight="false" outlineLevel="0" collapsed="false">
      <c r="A957" s="49"/>
    </row>
    <row r="958" customFormat="false" ht="13.8" hidden="false" customHeight="false" outlineLevel="0" collapsed="false">
      <c r="A958" s="49"/>
    </row>
    <row r="959" customFormat="false" ht="13.8" hidden="false" customHeight="false" outlineLevel="0" collapsed="false">
      <c r="A959" s="49"/>
    </row>
    <row r="960" customFormat="false" ht="13.8" hidden="false" customHeight="false" outlineLevel="0" collapsed="false">
      <c r="A960" s="49"/>
    </row>
    <row r="961" customFormat="false" ht="13.8" hidden="false" customHeight="false" outlineLevel="0" collapsed="false">
      <c r="A961" s="49"/>
    </row>
    <row r="962" customFormat="false" ht="13.8" hidden="false" customHeight="false" outlineLevel="0" collapsed="false">
      <c r="A962" s="49"/>
    </row>
    <row r="963" customFormat="false" ht="13.8" hidden="false" customHeight="false" outlineLevel="0" collapsed="false">
      <c r="A963" s="49"/>
    </row>
    <row r="964" customFormat="false" ht="13.8" hidden="false" customHeight="false" outlineLevel="0" collapsed="false">
      <c r="A964" s="49"/>
    </row>
    <row r="965" customFormat="false" ht="13.8" hidden="false" customHeight="false" outlineLevel="0" collapsed="false">
      <c r="A965" s="49"/>
    </row>
    <row r="966" customFormat="false" ht="13.8" hidden="false" customHeight="false" outlineLevel="0" collapsed="false">
      <c r="A966" s="49"/>
    </row>
    <row r="967" customFormat="false" ht="13.8" hidden="false" customHeight="false" outlineLevel="0" collapsed="false">
      <c r="A967" s="49"/>
    </row>
    <row r="968" customFormat="false" ht="13.8" hidden="false" customHeight="false" outlineLevel="0" collapsed="false">
      <c r="A968" s="49"/>
    </row>
    <row r="969" customFormat="false" ht="13.8" hidden="false" customHeight="false" outlineLevel="0" collapsed="false">
      <c r="A969" s="49"/>
    </row>
    <row r="970" customFormat="false" ht="13.8" hidden="false" customHeight="false" outlineLevel="0" collapsed="false">
      <c r="A970" s="49"/>
    </row>
    <row r="971" customFormat="false" ht="13.8" hidden="false" customHeight="false" outlineLevel="0" collapsed="false">
      <c r="A971" s="49"/>
    </row>
    <row r="972" customFormat="false" ht="13.8" hidden="false" customHeight="false" outlineLevel="0" collapsed="false">
      <c r="A972" s="49"/>
    </row>
    <row r="973" customFormat="false" ht="13.8" hidden="false" customHeight="false" outlineLevel="0" collapsed="false">
      <c r="A973" s="49"/>
    </row>
    <row r="974" customFormat="false" ht="13.8" hidden="false" customHeight="false" outlineLevel="0" collapsed="false">
      <c r="A974" s="49"/>
    </row>
    <row r="975" customFormat="false" ht="13.8" hidden="false" customHeight="false" outlineLevel="0" collapsed="false">
      <c r="A975" s="49"/>
    </row>
    <row r="976" customFormat="false" ht="13.8" hidden="false" customHeight="false" outlineLevel="0" collapsed="false">
      <c r="A976" s="49"/>
    </row>
    <row r="977" customFormat="false" ht="13.8" hidden="false" customHeight="false" outlineLevel="0" collapsed="false">
      <c r="A977" s="49"/>
    </row>
    <row r="978" customFormat="false" ht="13.8" hidden="false" customHeight="false" outlineLevel="0" collapsed="false">
      <c r="A978" s="49"/>
    </row>
    <row r="979" customFormat="false" ht="13.8" hidden="false" customHeight="false" outlineLevel="0" collapsed="false">
      <c r="A979" s="49"/>
    </row>
    <row r="980" customFormat="false" ht="13.8" hidden="false" customHeight="false" outlineLevel="0" collapsed="false">
      <c r="A980" s="49"/>
    </row>
    <row r="981" customFormat="false" ht="13.8" hidden="false" customHeight="false" outlineLevel="0" collapsed="false">
      <c r="A981" s="49"/>
    </row>
    <row r="982" customFormat="false" ht="13.8" hidden="false" customHeight="false" outlineLevel="0" collapsed="false">
      <c r="A982" s="49"/>
    </row>
    <row r="983" customFormat="false" ht="13.8" hidden="false" customHeight="false" outlineLevel="0" collapsed="false">
      <c r="A983" s="49"/>
    </row>
    <row r="984" customFormat="false" ht="13.8" hidden="false" customHeight="false" outlineLevel="0" collapsed="false">
      <c r="A984" s="49"/>
    </row>
    <row r="985" customFormat="false" ht="13.8" hidden="false" customHeight="false" outlineLevel="0" collapsed="false">
      <c r="A985" s="49"/>
    </row>
    <row r="986" customFormat="false" ht="13.8" hidden="false" customHeight="false" outlineLevel="0" collapsed="false">
      <c r="A986" s="49"/>
    </row>
    <row r="987" customFormat="false" ht="13.8" hidden="false" customHeight="false" outlineLevel="0" collapsed="false">
      <c r="A987" s="49"/>
    </row>
    <row r="988" customFormat="false" ht="13.8" hidden="false" customHeight="false" outlineLevel="0" collapsed="false">
      <c r="A988" s="49"/>
    </row>
    <row r="989" customFormat="false" ht="13.8" hidden="false" customHeight="false" outlineLevel="0" collapsed="false">
      <c r="A989" s="49"/>
    </row>
    <row r="990" customFormat="false" ht="13.8" hidden="false" customHeight="false" outlineLevel="0" collapsed="false">
      <c r="A990" s="49"/>
    </row>
    <row r="991" customFormat="false" ht="13.8" hidden="false" customHeight="false" outlineLevel="0" collapsed="false">
      <c r="A991" s="49"/>
    </row>
    <row r="992" customFormat="false" ht="13.8" hidden="false" customHeight="false" outlineLevel="0" collapsed="false">
      <c r="A992" s="49"/>
    </row>
    <row r="993" customFormat="false" ht="13.8" hidden="false" customHeight="false" outlineLevel="0" collapsed="false">
      <c r="A993" s="49"/>
    </row>
    <row r="994" customFormat="false" ht="13.8" hidden="false" customHeight="false" outlineLevel="0" collapsed="false">
      <c r="A994" s="49"/>
    </row>
    <row r="995" customFormat="false" ht="13.8" hidden="false" customHeight="false" outlineLevel="0" collapsed="false">
      <c r="A995" s="49"/>
    </row>
    <row r="996" customFormat="false" ht="13.8" hidden="false" customHeight="false" outlineLevel="0" collapsed="false">
      <c r="A996" s="49"/>
    </row>
    <row r="997" customFormat="false" ht="13.8" hidden="false" customHeight="false" outlineLevel="0" collapsed="false">
      <c r="A997" s="49"/>
    </row>
    <row r="998" customFormat="false" ht="13.8" hidden="false" customHeight="false" outlineLevel="0" collapsed="false">
      <c r="A998" s="49"/>
    </row>
    <row r="999" customFormat="false" ht="13.8" hidden="false" customHeight="false" outlineLevel="0" collapsed="false">
      <c r="A999" s="49"/>
    </row>
    <row r="1000" customFormat="false" ht="13.8" hidden="false" customHeight="false" outlineLevel="0" collapsed="false">
      <c r="A1000" s="49"/>
    </row>
    <row r="1001" customFormat="false" ht="13.8" hidden="false" customHeight="false" outlineLevel="0" collapsed="false">
      <c r="A1001" s="49"/>
    </row>
    <row r="1002" customFormat="false" ht="13.8" hidden="false" customHeight="false" outlineLevel="0" collapsed="false">
      <c r="A1002" s="49"/>
    </row>
    <row r="1003" customFormat="false" ht="13.8" hidden="false" customHeight="false" outlineLevel="0" collapsed="false">
      <c r="A1003" s="49"/>
    </row>
    <row r="1004" customFormat="false" ht="13.8" hidden="false" customHeight="false" outlineLevel="0" collapsed="false">
      <c r="A1004" s="49"/>
    </row>
    <row r="1005" customFormat="false" ht="13.8" hidden="false" customHeight="false" outlineLevel="0" collapsed="false">
      <c r="A1005" s="49"/>
    </row>
    <row r="1006" customFormat="false" ht="13.8" hidden="false" customHeight="false" outlineLevel="0" collapsed="false">
      <c r="A1006" s="49"/>
    </row>
    <row r="1007" customFormat="false" ht="13.8" hidden="false" customHeight="false" outlineLevel="0" collapsed="false">
      <c r="A1007" s="49"/>
    </row>
    <row r="1008" customFormat="false" ht="13.8" hidden="false" customHeight="false" outlineLevel="0" collapsed="false">
      <c r="A1008" s="49"/>
    </row>
    <row r="1009" customFormat="false" ht="13.8" hidden="false" customHeight="false" outlineLevel="0" collapsed="false">
      <c r="A1009" s="49"/>
    </row>
    <row r="1010" customFormat="false" ht="13.8" hidden="false" customHeight="false" outlineLevel="0" collapsed="false">
      <c r="A1010" s="49"/>
    </row>
    <row r="1011" customFormat="false" ht="13.8" hidden="false" customHeight="false" outlineLevel="0" collapsed="false">
      <c r="A1011" s="49"/>
    </row>
    <row r="1012" customFormat="false" ht="13.8" hidden="false" customHeight="false" outlineLevel="0" collapsed="false">
      <c r="A1012" s="49"/>
    </row>
    <row r="1013" customFormat="false" ht="13.8" hidden="false" customHeight="false" outlineLevel="0" collapsed="false">
      <c r="A1013" s="49"/>
    </row>
    <row r="1014" customFormat="false" ht="13.8" hidden="false" customHeight="false" outlineLevel="0" collapsed="false">
      <c r="A1014" s="49"/>
    </row>
    <row r="1015" customFormat="false" ht="13.8" hidden="false" customHeight="false" outlineLevel="0" collapsed="false">
      <c r="A1015" s="49"/>
    </row>
    <row r="1016" customFormat="false" ht="13.8" hidden="false" customHeight="false" outlineLevel="0" collapsed="false">
      <c r="A1016" s="49"/>
    </row>
    <row r="1017" customFormat="false" ht="13.8" hidden="false" customHeight="false" outlineLevel="0" collapsed="false">
      <c r="A1017" s="49"/>
    </row>
    <row r="1018" customFormat="false" ht="13.8" hidden="false" customHeight="false" outlineLevel="0" collapsed="false">
      <c r="A1018" s="49"/>
    </row>
    <row r="1019" customFormat="false" ht="13.8" hidden="false" customHeight="false" outlineLevel="0" collapsed="false">
      <c r="A1019" s="49"/>
    </row>
    <row r="1020" customFormat="false" ht="13.8" hidden="false" customHeight="false" outlineLevel="0" collapsed="false">
      <c r="A1020" s="49"/>
    </row>
    <row r="1021" customFormat="false" ht="13.8" hidden="false" customHeight="false" outlineLevel="0" collapsed="false">
      <c r="A1021" s="49"/>
    </row>
    <row r="1022" customFormat="false" ht="13.8" hidden="false" customHeight="false" outlineLevel="0" collapsed="false">
      <c r="A1022" s="49"/>
    </row>
    <row r="1023" customFormat="false" ht="13.8" hidden="false" customHeight="false" outlineLevel="0" collapsed="false">
      <c r="A1023" s="49"/>
    </row>
    <row r="1024" customFormat="false" ht="13.8" hidden="false" customHeight="false" outlineLevel="0" collapsed="false">
      <c r="A1024" s="49"/>
    </row>
    <row r="1025" customFormat="false" ht="13.8" hidden="false" customHeight="false" outlineLevel="0" collapsed="false">
      <c r="A1025" s="49"/>
    </row>
    <row r="1026" customFormat="false" ht="13.8" hidden="false" customHeight="false" outlineLevel="0" collapsed="false">
      <c r="A1026" s="49"/>
    </row>
    <row r="1027" customFormat="false" ht="13.8" hidden="false" customHeight="false" outlineLevel="0" collapsed="false">
      <c r="A1027" s="49"/>
    </row>
    <row r="1028" customFormat="false" ht="13.8" hidden="false" customHeight="false" outlineLevel="0" collapsed="false">
      <c r="A1028" s="49"/>
    </row>
    <row r="1029" customFormat="false" ht="13.8" hidden="false" customHeight="false" outlineLevel="0" collapsed="false">
      <c r="A1029" s="49"/>
    </row>
    <row r="1030" customFormat="false" ht="13.8" hidden="false" customHeight="false" outlineLevel="0" collapsed="false">
      <c r="A1030" s="49"/>
    </row>
    <row r="1031" customFormat="false" ht="13.8" hidden="false" customHeight="false" outlineLevel="0" collapsed="false">
      <c r="A1031" s="49"/>
    </row>
    <row r="1032" customFormat="false" ht="13.8" hidden="false" customHeight="false" outlineLevel="0" collapsed="false">
      <c r="A1032" s="49"/>
    </row>
    <row r="1033" customFormat="false" ht="13.8" hidden="false" customHeight="false" outlineLevel="0" collapsed="false">
      <c r="A1033" s="49"/>
    </row>
    <row r="1034" customFormat="false" ht="13.8" hidden="false" customHeight="false" outlineLevel="0" collapsed="false">
      <c r="A1034" s="49"/>
    </row>
    <row r="1035" customFormat="false" ht="13.8" hidden="false" customHeight="false" outlineLevel="0" collapsed="false">
      <c r="A1035" s="49"/>
    </row>
    <row r="1036" customFormat="false" ht="13.8" hidden="false" customHeight="false" outlineLevel="0" collapsed="false">
      <c r="A1036" s="49"/>
    </row>
    <row r="1037" customFormat="false" ht="13.8" hidden="false" customHeight="false" outlineLevel="0" collapsed="false">
      <c r="A1037" s="49"/>
    </row>
    <row r="1038" customFormat="false" ht="13.8" hidden="false" customHeight="false" outlineLevel="0" collapsed="false">
      <c r="A1038" s="49"/>
    </row>
    <row r="1039" customFormat="false" ht="13.8" hidden="false" customHeight="false" outlineLevel="0" collapsed="false">
      <c r="A1039" s="49"/>
    </row>
    <row r="1040" customFormat="false" ht="13.8" hidden="false" customHeight="false" outlineLevel="0" collapsed="false">
      <c r="A1040" s="49"/>
    </row>
    <row r="1041" customFormat="false" ht="13.8" hidden="false" customHeight="false" outlineLevel="0" collapsed="false">
      <c r="A1041" s="49"/>
    </row>
    <row r="1042" customFormat="false" ht="13.8" hidden="false" customHeight="false" outlineLevel="0" collapsed="false">
      <c r="A1042" s="49"/>
    </row>
    <row r="1043" customFormat="false" ht="13.8" hidden="false" customHeight="false" outlineLevel="0" collapsed="false">
      <c r="A1043" s="49"/>
    </row>
    <row r="1044" customFormat="false" ht="13.8" hidden="false" customHeight="false" outlineLevel="0" collapsed="false">
      <c r="A1044" s="49"/>
    </row>
    <row r="1045" customFormat="false" ht="13.8" hidden="false" customHeight="false" outlineLevel="0" collapsed="false">
      <c r="A1045" s="49"/>
    </row>
    <row r="1046" customFormat="false" ht="13.8" hidden="false" customHeight="false" outlineLevel="0" collapsed="false">
      <c r="A1046" s="49"/>
    </row>
    <row r="1047" customFormat="false" ht="13.8" hidden="false" customHeight="false" outlineLevel="0" collapsed="false">
      <c r="A1047" s="49"/>
    </row>
    <row r="1048" customFormat="false" ht="13.8" hidden="false" customHeight="false" outlineLevel="0" collapsed="false">
      <c r="A1048" s="49"/>
    </row>
    <row r="1049" customFormat="false" ht="13.8" hidden="false" customHeight="false" outlineLevel="0" collapsed="false">
      <c r="A1049" s="49"/>
    </row>
    <row r="1050" customFormat="false" ht="13.8" hidden="false" customHeight="false" outlineLevel="0" collapsed="false">
      <c r="A1050" s="49"/>
    </row>
    <row r="1051" customFormat="false" ht="13.8" hidden="false" customHeight="false" outlineLevel="0" collapsed="false">
      <c r="A1051" s="49"/>
    </row>
    <row r="1052" customFormat="false" ht="13.8" hidden="false" customHeight="false" outlineLevel="0" collapsed="false">
      <c r="A1052" s="49"/>
    </row>
    <row r="1053" customFormat="false" ht="13.8" hidden="false" customHeight="false" outlineLevel="0" collapsed="false">
      <c r="A1053" s="49"/>
    </row>
    <row r="1054" customFormat="false" ht="13.8" hidden="false" customHeight="false" outlineLevel="0" collapsed="false">
      <c r="A1054" s="49"/>
    </row>
    <row r="1055" customFormat="false" ht="13.8" hidden="false" customHeight="false" outlineLevel="0" collapsed="false">
      <c r="A1055" s="49"/>
    </row>
    <row r="1056" customFormat="false" ht="13.8" hidden="false" customHeight="false" outlineLevel="0" collapsed="false">
      <c r="A1056" s="49"/>
    </row>
    <row r="1057" customFormat="false" ht="13.8" hidden="false" customHeight="false" outlineLevel="0" collapsed="false">
      <c r="A1057" s="49"/>
    </row>
    <row r="1058" customFormat="false" ht="13.8" hidden="false" customHeight="false" outlineLevel="0" collapsed="false">
      <c r="A1058" s="49"/>
    </row>
    <row r="1059" customFormat="false" ht="13.8" hidden="false" customHeight="false" outlineLevel="0" collapsed="false">
      <c r="A1059" s="49"/>
    </row>
    <row r="1060" customFormat="false" ht="13.8" hidden="false" customHeight="false" outlineLevel="0" collapsed="false">
      <c r="A1060" s="49"/>
    </row>
    <row r="1061" customFormat="false" ht="13.8" hidden="false" customHeight="false" outlineLevel="0" collapsed="false">
      <c r="A1061" s="49"/>
    </row>
    <row r="1062" customFormat="false" ht="13.8" hidden="false" customHeight="false" outlineLevel="0" collapsed="false">
      <c r="A1062" s="49"/>
    </row>
    <row r="1063" customFormat="false" ht="13.8" hidden="false" customHeight="false" outlineLevel="0" collapsed="false">
      <c r="A1063" s="49"/>
    </row>
    <row r="1064" customFormat="false" ht="13.8" hidden="false" customHeight="false" outlineLevel="0" collapsed="false">
      <c r="A1064" s="49"/>
    </row>
    <row r="1065" customFormat="false" ht="13.8" hidden="false" customHeight="false" outlineLevel="0" collapsed="false">
      <c r="A1065" s="49"/>
    </row>
    <row r="1066" customFormat="false" ht="13.8" hidden="false" customHeight="false" outlineLevel="0" collapsed="false">
      <c r="A1066" s="49"/>
    </row>
    <row r="1067" customFormat="false" ht="13.8" hidden="false" customHeight="false" outlineLevel="0" collapsed="false">
      <c r="A1067" s="49"/>
    </row>
    <row r="1068" customFormat="false" ht="13.8" hidden="false" customHeight="false" outlineLevel="0" collapsed="false">
      <c r="A1068" s="49"/>
    </row>
    <row r="1069" customFormat="false" ht="13.8" hidden="false" customHeight="false" outlineLevel="0" collapsed="false">
      <c r="A1069" s="49"/>
    </row>
    <row r="1070" customFormat="false" ht="13.8" hidden="false" customHeight="false" outlineLevel="0" collapsed="false">
      <c r="A1070" s="49"/>
    </row>
    <row r="1071" customFormat="false" ht="13.8" hidden="false" customHeight="false" outlineLevel="0" collapsed="false">
      <c r="A1071" s="49"/>
    </row>
    <row r="1072" customFormat="false" ht="13.8" hidden="false" customHeight="false" outlineLevel="0" collapsed="false">
      <c r="A1072" s="49"/>
    </row>
    <row r="1073" customFormat="false" ht="13.8" hidden="false" customHeight="false" outlineLevel="0" collapsed="false">
      <c r="A1073" s="49"/>
    </row>
    <row r="1074" customFormat="false" ht="13.8" hidden="false" customHeight="false" outlineLevel="0" collapsed="false">
      <c r="A1074" s="49"/>
    </row>
    <row r="1075" customFormat="false" ht="13.8" hidden="false" customHeight="false" outlineLevel="0" collapsed="false">
      <c r="A1075" s="49"/>
    </row>
    <row r="1076" customFormat="false" ht="13.8" hidden="false" customHeight="false" outlineLevel="0" collapsed="false">
      <c r="A1076" s="49"/>
    </row>
    <row r="1077" customFormat="false" ht="13.8" hidden="false" customHeight="false" outlineLevel="0" collapsed="false">
      <c r="A1077" s="49"/>
    </row>
    <row r="1078" customFormat="false" ht="13.8" hidden="false" customHeight="false" outlineLevel="0" collapsed="false">
      <c r="A1078" s="49"/>
    </row>
    <row r="1079" customFormat="false" ht="13.8" hidden="false" customHeight="false" outlineLevel="0" collapsed="false">
      <c r="A1079" s="49"/>
    </row>
    <row r="1080" customFormat="false" ht="13.8" hidden="false" customHeight="false" outlineLevel="0" collapsed="false">
      <c r="A1080" s="49"/>
    </row>
    <row r="1081" customFormat="false" ht="13.8" hidden="false" customHeight="false" outlineLevel="0" collapsed="false">
      <c r="A1081" s="49"/>
    </row>
    <row r="1082" customFormat="false" ht="13.8" hidden="false" customHeight="false" outlineLevel="0" collapsed="false">
      <c r="A1082" s="49"/>
    </row>
    <row r="1083" customFormat="false" ht="13.8" hidden="false" customHeight="false" outlineLevel="0" collapsed="false">
      <c r="A1083" s="49"/>
    </row>
    <row r="1084" customFormat="false" ht="13.8" hidden="false" customHeight="false" outlineLevel="0" collapsed="false">
      <c r="A1084" s="49"/>
    </row>
    <row r="1085" customFormat="false" ht="13.8" hidden="false" customHeight="false" outlineLevel="0" collapsed="false">
      <c r="A1085" s="49"/>
    </row>
    <row r="1086" customFormat="false" ht="13.8" hidden="false" customHeight="false" outlineLevel="0" collapsed="false">
      <c r="A1086" s="49"/>
    </row>
    <row r="1087" customFormat="false" ht="13.8" hidden="false" customHeight="false" outlineLevel="0" collapsed="false">
      <c r="A1087" s="49"/>
    </row>
    <row r="1088" customFormat="false" ht="13.8" hidden="false" customHeight="false" outlineLevel="0" collapsed="false">
      <c r="A1088" s="49"/>
    </row>
    <row r="1089" customFormat="false" ht="13.8" hidden="false" customHeight="false" outlineLevel="0" collapsed="false">
      <c r="A1089" s="49"/>
    </row>
    <row r="1090" customFormat="false" ht="13.8" hidden="false" customHeight="false" outlineLevel="0" collapsed="false">
      <c r="A1090" s="49"/>
    </row>
    <row r="1091" customFormat="false" ht="13.8" hidden="false" customHeight="false" outlineLevel="0" collapsed="false">
      <c r="A1091" s="49"/>
    </row>
    <row r="1092" customFormat="false" ht="13.8" hidden="false" customHeight="false" outlineLevel="0" collapsed="false">
      <c r="A1092" s="49"/>
    </row>
    <row r="1093" customFormat="false" ht="13.8" hidden="false" customHeight="false" outlineLevel="0" collapsed="false">
      <c r="A1093" s="49"/>
    </row>
    <row r="1094" customFormat="false" ht="13.8" hidden="false" customHeight="false" outlineLevel="0" collapsed="false">
      <c r="A1094" s="49"/>
    </row>
    <row r="1095" customFormat="false" ht="13.8" hidden="false" customHeight="false" outlineLevel="0" collapsed="false">
      <c r="A1095" s="49"/>
    </row>
    <row r="1096" customFormat="false" ht="13.8" hidden="false" customHeight="false" outlineLevel="0" collapsed="false">
      <c r="A1096" s="49"/>
    </row>
    <row r="1097" customFormat="false" ht="13.8" hidden="false" customHeight="false" outlineLevel="0" collapsed="false">
      <c r="A1097" s="49"/>
    </row>
    <row r="1098" customFormat="false" ht="13.8" hidden="false" customHeight="false" outlineLevel="0" collapsed="false">
      <c r="A1098" s="49"/>
    </row>
    <row r="1099" customFormat="false" ht="13.8" hidden="false" customHeight="false" outlineLevel="0" collapsed="false">
      <c r="A1099" s="49"/>
    </row>
    <row r="1100" customFormat="false" ht="13.8" hidden="false" customHeight="false" outlineLevel="0" collapsed="false">
      <c r="A1100" s="49"/>
    </row>
    <row r="1101" customFormat="false" ht="13.8" hidden="false" customHeight="false" outlineLevel="0" collapsed="false">
      <c r="A1101" s="49"/>
    </row>
    <row r="1102" customFormat="false" ht="13.8" hidden="false" customHeight="false" outlineLevel="0" collapsed="false">
      <c r="A1102" s="49"/>
    </row>
    <row r="1103" customFormat="false" ht="13.8" hidden="false" customHeight="false" outlineLevel="0" collapsed="false">
      <c r="A1103" s="49"/>
    </row>
    <row r="1104" customFormat="false" ht="13.8" hidden="false" customHeight="false" outlineLevel="0" collapsed="false">
      <c r="A1104" s="49"/>
    </row>
    <row r="1105" customFormat="false" ht="13.8" hidden="false" customHeight="false" outlineLevel="0" collapsed="false">
      <c r="A1105" s="49"/>
    </row>
    <row r="1106" customFormat="false" ht="13.8" hidden="false" customHeight="false" outlineLevel="0" collapsed="false">
      <c r="A1106" s="49"/>
    </row>
    <row r="1107" customFormat="false" ht="13.8" hidden="false" customHeight="false" outlineLevel="0" collapsed="false">
      <c r="A1107" s="49"/>
    </row>
    <row r="1108" customFormat="false" ht="13.8" hidden="false" customHeight="false" outlineLevel="0" collapsed="false">
      <c r="A1108" s="49"/>
    </row>
    <row r="1109" customFormat="false" ht="13.8" hidden="false" customHeight="false" outlineLevel="0" collapsed="false">
      <c r="A1109" s="49"/>
    </row>
    <row r="1110" customFormat="false" ht="13.8" hidden="false" customHeight="false" outlineLevel="0" collapsed="false">
      <c r="A1110" s="49"/>
    </row>
    <row r="1111" customFormat="false" ht="13.8" hidden="false" customHeight="false" outlineLevel="0" collapsed="false">
      <c r="A1111" s="49"/>
    </row>
    <row r="1112" customFormat="false" ht="13.8" hidden="false" customHeight="false" outlineLevel="0" collapsed="false">
      <c r="A1112" s="49"/>
    </row>
    <row r="1113" customFormat="false" ht="13.8" hidden="false" customHeight="false" outlineLevel="0" collapsed="false">
      <c r="A1113" s="49"/>
    </row>
    <row r="1114" customFormat="false" ht="13.8" hidden="false" customHeight="false" outlineLevel="0" collapsed="false">
      <c r="A1114" s="49"/>
    </row>
    <row r="1115" customFormat="false" ht="13.8" hidden="false" customHeight="false" outlineLevel="0" collapsed="false">
      <c r="A1115" s="49"/>
    </row>
    <row r="1116" customFormat="false" ht="13.8" hidden="false" customHeight="false" outlineLevel="0" collapsed="false">
      <c r="A1116" s="49"/>
    </row>
    <row r="1117" customFormat="false" ht="13.8" hidden="false" customHeight="false" outlineLevel="0" collapsed="false">
      <c r="A1117" s="49"/>
    </row>
    <row r="1118" customFormat="false" ht="13.8" hidden="false" customHeight="false" outlineLevel="0" collapsed="false">
      <c r="A1118" s="49"/>
    </row>
    <row r="1119" customFormat="false" ht="13.8" hidden="false" customHeight="false" outlineLevel="0" collapsed="false">
      <c r="A1119" s="49"/>
    </row>
    <row r="1120" customFormat="false" ht="13.8" hidden="false" customHeight="false" outlineLevel="0" collapsed="false">
      <c r="A1120" s="49"/>
    </row>
    <row r="1121" customFormat="false" ht="13.8" hidden="false" customHeight="false" outlineLevel="0" collapsed="false">
      <c r="A1121" s="49"/>
    </row>
    <row r="1122" customFormat="false" ht="13.8" hidden="false" customHeight="false" outlineLevel="0" collapsed="false">
      <c r="A1122" s="49"/>
    </row>
    <row r="1123" customFormat="false" ht="13.8" hidden="false" customHeight="false" outlineLevel="0" collapsed="false">
      <c r="A1123" s="49"/>
    </row>
    <row r="1124" customFormat="false" ht="13.8" hidden="false" customHeight="false" outlineLevel="0" collapsed="false">
      <c r="A1124" s="49"/>
    </row>
    <row r="1125" customFormat="false" ht="13.8" hidden="false" customHeight="false" outlineLevel="0" collapsed="false">
      <c r="A1125" s="49"/>
    </row>
    <row r="1126" customFormat="false" ht="13.8" hidden="false" customHeight="false" outlineLevel="0" collapsed="false">
      <c r="A1126" s="49"/>
    </row>
    <row r="1127" customFormat="false" ht="13.8" hidden="false" customHeight="false" outlineLevel="0" collapsed="false">
      <c r="A1127" s="49"/>
    </row>
    <row r="1128" customFormat="false" ht="13.8" hidden="false" customHeight="false" outlineLevel="0" collapsed="false">
      <c r="A1128" s="49"/>
    </row>
    <row r="1129" customFormat="false" ht="13.8" hidden="false" customHeight="false" outlineLevel="0" collapsed="false">
      <c r="A1129" s="49"/>
    </row>
    <row r="1130" customFormat="false" ht="13.8" hidden="false" customHeight="false" outlineLevel="0" collapsed="false">
      <c r="A1130" s="49"/>
    </row>
    <row r="1131" customFormat="false" ht="13.8" hidden="false" customHeight="false" outlineLevel="0" collapsed="false">
      <c r="A1131" s="49"/>
    </row>
    <row r="1132" customFormat="false" ht="13.8" hidden="false" customHeight="false" outlineLevel="0" collapsed="false">
      <c r="A1132" s="49"/>
    </row>
    <row r="1133" customFormat="false" ht="13.8" hidden="false" customHeight="false" outlineLevel="0" collapsed="false">
      <c r="A1133" s="49"/>
    </row>
    <row r="1134" customFormat="false" ht="13.8" hidden="false" customHeight="false" outlineLevel="0" collapsed="false">
      <c r="A1134" s="49"/>
    </row>
    <row r="1135" customFormat="false" ht="13.8" hidden="false" customHeight="false" outlineLevel="0" collapsed="false">
      <c r="A1135" s="49"/>
    </row>
    <row r="1136" customFormat="false" ht="13.8" hidden="false" customHeight="false" outlineLevel="0" collapsed="false">
      <c r="A1136" s="49"/>
    </row>
    <row r="1137" customFormat="false" ht="13.8" hidden="false" customHeight="false" outlineLevel="0" collapsed="false">
      <c r="A1137" s="49"/>
    </row>
    <row r="1138" customFormat="false" ht="13.8" hidden="false" customHeight="false" outlineLevel="0" collapsed="false">
      <c r="A1138" s="49"/>
    </row>
    <row r="1139" customFormat="false" ht="13.8" hidden="false" customHeight="false" outlineLevel="0" collapsed="false">
      <c r="A1139" s="49"/>
    </row>
    <row r="1140" customFormat="false" ht="13.8" hidden="false" customHeight="false" outlineLevel="0" collapsed="false">
      <c r="A1140" s="49"/>
    </row>
    <row r="1141" customFormat="false" ht="13.8" hidden="false" customHeight="false" outlineLevel="0" collapsed="false">
      <c r="A1141" s="49"/>
    </row>
    <row r="1142" customFormat="false" ht="13.8" hidden="false" customHeight="false" outlineLevel="0" collapsed="false">
      <c r="A1142" s="49"/>
    </row>
    <row r="1143" customFormat="false" ht="13.8" hidden="false" customHeight="false" outlineLevel="0" collapsed="false">
      <c r="A1143" s="49"/>
    </row>
    <row r="1144" customFormat="false" ht="13.8" hidden="false" customHeight="false" outlineLevel="0" collapsed="false">
      <c r="A1144" s="49"/>
    </row>
    <row r="1145" customFormat="false" ht="13.8" hidden="false" customHeight="false" outlineLevel="0" collapsed="false">
      <c r="A1145" s="49"/>
    </row>
    <row r="1146" customFormat="false" ht="13.8" hidden="false" customHeight="false" outlineLevel="0" collapsed="false">
      <c r="A1146" s="49"/>
    </row>
    <row r="1147" customFormat="false" ht="13.8" hidden="false" customHeight="false" outlineLevel="0" collapsed="false">
      <c r="A1147" s="49"/>
    </row>
    <row r="1148" customFormat="false" ht="13.8" hidden="false" customHeight="false" outlineLevel="0" collapsed="false">
      <c r="A1148" s="49"/>
    </row>
    <row r="1149" customFormat="false" ht="13.8" hidden="false" customHeight="false" outlineLevel="0" collapsed="false">
      <c r="A1149" s="49"/>
    </row>
    <row r="1150" customFormat="false" ht="13.8" hidden="false" customHeight="false" outlineLevel="0" collapsed="false">
      <c r="A1150" s="49"/>
    </row>
    <row r="1151" customFormat="false" ht="13.8" hidden="false" customHeight="false" outlineLevel="0" collapsed="false">
      <c r="A1151" s="49"/>
    </row>
    <row r="1152" customFormat="false" ht="13.8" hidden="false" customHeight="false" outlineLevel="0" collapsed="false">
      <c r="A1152" s="49"/>
    </row>
    <row r="1153" customFormat="false" ht="13.8" hidden="false" customHeight="false" outlineLevel="0" collapsed="false">
      <c r="A1153" s="49"/>
    </row>
    <row r="1154" customFormat="false" ht="13.8" hidden="false" customHeight="false" outlineLevel="0" collapsed="false">
      <c r="A1154" s="49"/>
    </row>
    <row r="1155" customFormat="false" ht="13.8" hidden="false" customHeight="false" outlineLevel="0" collapsed="false">
      <c r="A1155" s="49"/>
    </row>
    <row r="1156" customFormat="false" ht="13.8" hidden="false" customHeight="false" outlineLevel="0" collapsed="false">
      <c r="A1156" s="49"/>
    </row>
    <row r="1157" customFormat="false" ht="13.8" hidden="false" customHeight="false" outlineLevel="0" collapsed="false">
      <c r="A1157" s="49"/>
    </row>
    <row r="1158" customFormat="false" ht="13.8" hidden="false" customHeight="false" outlineLevel="0" collapsed="false">
      <c r="A1158" s="49"/>
    </row>
    <row r="1159" customFormat="false" ht="13.8" hidden="false" customHeight="false" outlineLevel="0" collapsed="false">
      <c r="A1159" s="49"/>
    </row>
    <row r="1160" customFormat="false" ht="13.8" hidden="false" customHeight="false" outlineLevel="0" collapsed="false">
      <c r="A1160" s="49"/>
    </row>
    <row r="1161" customFormat="false" ht="13.8" hidden="false" customHeight="false" outlineLevel="0" collapsed="false">
      <c r="A1161" s="49"/>
    </row>
    <row r="1162" customFormat="false" ht="13.8" hidden="false" customHeight="false" outlineLevel="0" collapsed="false">
      <c r="A1162" s="49"/>
    </row>
    <row r="1163" customFormat="false" ht="13.8" hidden="false" customHeight="false" outlineLevel="0" collapsed="false">
      <c r="A1163" s="49"/>
    </row>
    <row r="1164" customFormat="false" ht="13.8" hidden="false" customHeight="false" outlineLevel="0" collapsed="false">
      <c r="A1164" s="49"/>
    </row>
    <row r="1165" customFormat="false" ht="13.8" hidden="false" customHeight="false" outlineLevel="0" collapsed="false">
      <c r="A1165" s="49"/>
    </row>
    <row r="1166" customFormat="false" ht="13.8" hidden="false" customHeight="false" outlineLevel="0" collapsed="false">
      <c r="A1166" s="49"/>
    </row>
    <row r="1167" customFormat="false" ht="13.8" hidden="false" customHeight="false" outlineLevel="0" collapsed="false">
      <c r="A1167" s="49"/>
    </row>
    <row r="1168" customFormat="false" ht="13.8" hidden="false" customHeight="false" outlineLevel="0" collapsed="false">
      <c r="A1168" s="49"/>
    </row>
    <row r="1169" customFormat="false" ht="13.8" hidden="false" customHeight="false" outlineLevel="0" collapsed="false">
      <c r="A1169" s="49"/>
    </row>
    <row r="1170" customFormat="false" ht="13.8" hidden="false" customHeight="false" outlineLevel="0" collapsed="false">
      <c r="A1170" s="49"/>
    </row>
    <row r="1171" customFormat="false" ht="13.8" hidden="false" customHeight="false" outlineLevel="0" collapsed="false">
      <c r="A1171" s="49"/>
    </row>
    <row r="1172" customFormat="false" ht="13.8" hidden="false" customHeight="false" outlineLevel="0" collapsed="false">
      <c r="A1172" s="49"/>
    </row>
    <row r="1173" customFormat="false" ht="13.8" hidden="false" customHeight="false" outlineLevel="0" collapsed="false">
      <c r="A1173" s="49"/>
    </row>
    <row r="1174" customFormat="false" ht="13.8" hidden="false" customHeight="false" outlineLevel="0" collapsed="false">
      <c r="A1174" s="49"/>
    </row>
    <row r="1175" customFormat="false" ht="13.8" hidden="false" customHeight="false" outlineLevel="0" collapsed="false">
      <c r="A1175" s="49"/>
    </row>
    <row r="1176" customFormat="false" ht="13.8" hidden="false" customHeight="false" outlineLevel="0" collapsed="false">
      <c r="A1176" s="49"/>
    </row>
    <row r="1177" customFormat="false" ht="13.8" hidden="false" customHeight="false" outlineLevel="0" collapsed="false">
      <c r="A1177" s="49"/>
    </row>
    <row r="1178" customFormat="false" ht="13.8" hidden="false" customHeight="false" outlineLevel="0" collapsed="false">
      <c r="A1178" s="49"/>
    </row>
    <row r="1179" customFormat="false" ht="13.8" hidden="false" customHeight="false" outlineLevel="0" collapsed="false">
      <c r="A1179" s="49"/>
    </row>
    <row r="1180" customFormat="false" ht="13.8" hidden="false" customHeight="false" outlineLevel="0" collapsed="false">
      <c r="A1180" s="49"/>
    </row>
    <row r="1181" customFormat="false" ht="13.8" hidden="false" customHeight="false" outlineLevel="0" collapsed="false">
      <c r="A1181" s="49"/>
    </row>
    <row r="1182" customFormat="false" ht="13.8" hidden="false" customHeight="false" outlineLevel="0" collapsed="false">
      <c r="A1182" s="49"/>
    </row>
    <row r="1183" customFormat="false" ht="13.8" hidden="false" customHeight="false" outlineLevel="0" collapsed="false">
      <c r="A1183" s="49"/>
    </row>
    <row r="1184" customFormat="false" ht="13.8" hidden="false" customHeight="false" outlineLevel="0" collapsed="false">
      <c r="A1184" s="49"/>
    </row>
    <row r="1185" customFormat="false" ht="13.8" hidden="false" customHeight="false" outlineLevel="0" collapsed="false">
      <c r="A1185" s="49"/>
    </row>
    <row r="1186" customFormat="false" ht="13.8" hidden="false" customHeight="false" outlineLevel="0" collapsed="false">
      <c r="A1186" s="49"/>
    </row>
    <row r="1187" customFormat="false" ht="13.8" hidden="false" customHeight="false" outlineLevel="0" collapsed="false">
      <c r="A1187" s="49"/>
    </row>
    <row r="1188" customFormat="false" ht="13.8" hidden="false" customHeight="false" outlineLevel="0" collapsed="false">
      <c r="A1188" s="49"/>
    </row>
    <row r="1189" customFormat="false" ht="13.8" hidden="false" customHeight="false" outlineLevel="0" collapsed="false">
      <c r="A1189" s="49"/>
    </row>
    <row r="1190" customFormat="false" ht="13.8" hidden="false" customHeight="false" outlineLevel="0" collapsed="false">
      <c r="A1190" s="49"/>
    </row>
    <row r="1191" customFormat="false" ht="13.8" hidden="false" customHeight="false" outlineLevel="0" collapsed="false">
      <c r="A1191" s="49"/>
    </row>
    <row r="1192" customFormat="false" ht="13.8" hidden="false" customHeight="false" outlineLevel="0" collapsed="false">
      <c r="A1192" s="49"/>
    </row>
    <row r="1193" customFormat="false" ht="13.8" hidden="false" customHeight="false" outlineLevel="0" collapsed="false">
      <c r="A1193" s="49"/>
    </row>
    <row r="1194" customFormat="false" ht="13.8" hidden="false" customHeight="false" outlineLevel="0" collapsed="false">
      <c r="A1194" s="49"/>
    </row>
    <row r="1195" customFormat="false" ht="13.8" hidden="false" customHeight="false" outlineLevel="0" collapsed="false">
      <c r="A1195" s="49"/>
    </row>
    <row r="1196" customFormat="false" ht="13.8" hidden="false" customHeight="false" outlineLevel="0" collapsed="false">
      <c r="A1196" s="49"/>
    </row>
    <row r="1197" customFormat="false" ht="13.8" hidden="false" customHeight="false" outlineLevel="0" collapsed="false">
      <c r="A1197" s="49"/>
    </row>
    <row r="1198" customFormat="false" ht="13.8" hidden="false" customHeight="false" outlineLevel="0" collapsed="false">
      <c r="A1198" s="49"/>
    </row>
    <row r="1199" customFormat="false" ht="13.8" hidden="false" customHeight="false" outlineLevel="0" collapsed="false">
      <c r="A1199" s="49"/>
    </row>
    <row r="1200" customFormat="false" ht="13.8" hidden="false" customHeight="false" outlineLevel="0" collapsed="false">
      <c r="A1200" s="49"/>
    </row>
    <row r="1201" customFormat="false" ht="13.8" hidden="false" customHeight="false" outlineLevel="0" collapsed="false">
      <c r="A1201" s="49"/>
    </row>
    <row r="1202" customFormat="false" ht="13.8" hidden="false" customHeight="false" outlineLevel="0" collapsed="false">
      <c r="A1202" s="49"/>
    </row>
    <row r="1203" customFormat="false" ht="13.8" hidden="false" customHeight="false" outlineLevel="0" collapsed="false">
      <c r="A1203" s="49"/>
    </row>
    <row r="1204" customFormat="false" ht="13.8" hidden="false" customHeight="false" outlineLevel="0" collapsed="false">
      <c r="A1204" s="49"/>
    </row>
    <row r="1205" customFormat="false" ht="13.8" hidden="false" customHeight="false" outlineLevel="0" collapsed="false">
      <c r="A1205" s="49"/>
    </row>
    <row r="1206" customFormat="false" ht="13.8" hidden="false" customHeight="false" outlineLevel="0" collapsed="false">
      <c r="A1206" s="49"/>
    </row>
    <row r="1207" customFormat="false" ht="13.8" hidden="false" customHeight="false" outlineLevel="0" collapsed="false">
      <c r="A1207" s="49"/>
    </row>
    <row r="1208" customFormat="false" ht="13.8" hidden="false" customHeight="false" outlineLevel="0" collapsed="false">
      <c r="A1208" s="49"/>
    </row>
    <row r="1209" customFormat="false" ht="13.8" hidden="false" customHeight="false" outlineLevel="0" collapsed="false">
      <c r="A1209" s="49"/>
    </row>
    <row r="1210" customFormat="false" ht="13.8" hidden="false" customHeight="false" outlineLevel="0" collapsed="false">
      <c r="A1210" s="49"/>
    </row>
    <row r="1211" customFormat="false" ht="13.8" hidden="false" customHeight="false" outlineLevel="0" collapsed="false">
      <c r="A1211" s="49"/>
    </row>
    <row r="1212" customFormat="false" ht="13.8" hidden="false" customHeight="false" outlineLevel="0" collapsed="false">
      <c r="A1212" s="49"/>
    </row>
    <row r="1213" customFormat="false" ht="13.8" hidden="false" customHeight="false" outlineLevel="0" collapsed="false">
      <c r="A1213" s="49"/>
    </row>
    <row r="1214" customFormat="false" ht="13.8" hidden="false" customHeight="false" outlineLevel="0" collapsed="false">
      <c r="A1214" s="49"/>
    </row>
    <row r="1215" customFormat="false" ht="13.8" hidden="false" customHeight="false" outlineLevel="0" collapsed="false">
      <c r="A1215" s="49"/>
    </row>
    <row r="1216" customFormat="false" ht="13.8" hidden="false" customHeight="false" outlineLevel="0" collapsed="false">
      <c r="A1216" s="49"/>
    </row>
    <row r="1217" customFormat="false" ht="13.8" hidden="false" customHeight="false" outlineLevel="0" collapsed="false">
      <c r="A1217" s="49"/>
    </row>
    <row r="1218" customFormat="false" ht="13.8" hidden="false" customHeight="false" outlineLevel="0" collapsed="false">
      <c r="A1218" s="49"/>
    </row>
    <row r="1219" customFormat="false" ht="13.8" hidden="false" customHeight="false" outlineLevel="0" collapsed="false">
      <c r="A1219" s="49"/>
    </row>
    <row r="1220" customFormat="false" ht="13.8" hidden="false" customHeight="false" outlineLevel="0" collapsed="false">
      <c r="A1220" s="49"/>
    </row>
    <row r="1221" customFormat="false" ht="13.8" hidden="false" customHeight="false" outlineLevel="0" collapsed="false">
      <c r="A1221" s="49"/>
    </row>
    <row r="1222" customFormat="false" ht="13.8" hidden="false" customHeight="false" outlineLevel="0" collapsed="false">
      <c r="A1222" s="49"/>
    </row>
    <row r="1223" customFormat="false" ht="13.8" hidden="false" customHeight="false" outlineLevel="0" collapsed="false">
      <c r="A1223" s="49"/>
    </row>
    <row r="1224" customFormat="false" ht="13.8" hidden="false" customHeight="false" outlineLevel="0" collapsed="false">
      <c r="A1224" s="49"/>
    </row>
    <row r="1225" customFormat="false" ht="13.8" hidden="false" customHeight="false" outlineLevel="0" collapsed="false">
      <c r="A1225" s="49"/>
    </row>
    <row r="1226" customFormat="false" ht="13.8" hidden="false" customHeight="false" outlineLevel="0" collapsed="false">
      <c r="A1226" s="49"/>
    </row>
    <row r="1227" customFormat="false" ht="13.8" hidden="false" customHeight="false" outlineLevel="0" collapsed="false">
      <c r="A1227" s="49"/>
    </row>
    <row r="1228" customFormat="false" ht="13.8" hidden="false" customHeight="false" outlineLevel="0" collapsed="false">
      <c r="A1228" s="49"/>
    </row>
    <row r="1229" customFormat="false" ht="13.8" hidden="false" customHeight="false" outlineLevel="0" collapsed="false">
      <c r="A1229" s="49"/>
    </row>
    <row r="1230" customFormat="false" ht="13.8" hidden="false" customHeight="false" outlineLevel="0" collapsed="false">
      <c r="A1230" s="49"/>
    </row>
    <row r="1231" customFormat="false" ht="13.8" hidden="false" customHeight="false" outlineLevel="0" collapsed="false">
      <c r="A1231" s="49"/>
    </row>
    <row r="1232" customFormat="false" ht="13.8" hidden="false" customHeight="false" outlineLevel="0" collapsed="false">
      <c r="A1232" s="49"/>
    </row>
    <row r="1233" customFormat="false" ht="13.8" hidden="false" customHeight="false" outlineLevel="0" collapsed="false">
      <c r="A1233" s="49"/>
    </row>
    <row r="1234" customFormat="false" ht="13.8" hidden="false" customHeight="false" outlineLevel="0" collapsed="false">
      <c r="A1234" s="49"/>
    </row>
    <row r="1235" customFormat="false" ht="13.8" hidden="false" customHeight="false" outlineLevel="0" collapsed="false">
      <c r="A1235" s="49"/>
    </row>
    <row r="1236" customFormat="false" ht="13.8" hidden="false" customHeight="false" outlineLevel="0" collapsed="false">
      <c r="A1236" s="49"/>
    </row>
    <row r="1237" customFormat="false" ht="13.8" hidden="false" customHeight="false" outlineLevel="0" collapsed="false">
      <c r="A1237" s="49"/>
    </row>
    <row r="1238" customFormat="false" ht="13.8" hidden="false" customHeight="false" outlineLevel="0" collapsed="false">
      <c r="A1238" s="49"/>
    </row>
    <row r="1239" customFormat="false" ht="13.8" hidden="false" customHeight="false" outlineLevel="0" collapsed="false">
      <c r="A1239" s="49"/>
    </row>
    <row r="1240" customFormat="false" ht="13.8" hidden="false" customHeight="false" outlineLevel="0" collapsed="false">
      <c r="A1240" s="49"/>
    </row>
    <row r="1241" customFormat="false" ht="13.8" hidden="false" customHeight="false" outlineLevel="0" collapsed="false">
      <c r="A1241" s="49"/>
    </row>
    <row r="1242" customFormat="false" ht="13.8" hidden="false" customHeight="false" outlineLevel="0" collapsed="false">
      <c r="A1242" s="49"/>
    </row>
    <row r="1243" customFormat="false" ht="13.8" hidden="false" customHeight="false" outlineLevel="0" collapsed="false">
      <c r="A1243" s="49"/>
    </row>
    <row r="1244" customFormat="false" ht="13.8" hidden="false" customHeight="false" outlineLevel="0" collapsed="false">
      <c r="A1244" s="49"/>
    </row>
    <row r="1245" customFormat="false" ht="13.8" hidden="false" customHeight="false" outlineLevel="0" collapsed="false">
      <c r="A1245" s="49"/>
    </row>
    <row r="1246" customFormat="false" ht="13.8" hidden="false" customHeight="false" outlineLevel="0" collapsed="false">
      <c r="A1246" s="49"/>
    </row>
    <row r="1247" customFormat="false" ht="13.8" hidden="false" customHeight="false" outlineLevel="0" collapsed="false">
      <c r="A1247" s="49"/>
    </row>
    <row r="1248" customFormat="false" ht="13.8" hidden="false" customHeight="false" outlineLevel="0" collapsed="false">
      <c r="A1248" s="49"/>
    </row>
    <row r="1249" customFormat="false" ht="13.8" hidden="false" customHeight="false" outlineLevel="0" collapsed="false">
      <c r="A1249" s="49"/>
    </row>
    <row r="1250" customFormat="false" ht="13.8" hidden="false" customHeight="false" outlineLevel="0" collapsed="false">
      <c r="A1250" s="49"/>
    </row>
    <row r="1251" customFormat="false" ht="13.8" hidden="false" customHeight="false" outlineLevel="0" collapsed="false">
      <c r="A1251" s="49"/>
    </row>
    <row r="1252" customFormat="false" ht="13.8" hidden="false" customHeight="false" outlineLevel="0" collapsed="false">
      <c r="A1252" s="49"/>
    </row>
    <row r="1253" customFormat="false" ht="13.8" hidden="false" customHeight="false" outlineLevel="0" collapsed="false">
      <c r="A1253" s="49"/>
    </row>
    <row r="1254" customFormat="false" ht="13.8" hidden="false" customHeight="false" outlineLevel="0" collapsed="false">
      <c r="A1254" s="49"/>
    </row>
    <row r="1255" customFormat="false" ht="13.8" hidden="false" customHeight="false" outlineLevel="0" collapsed="false">
      <c r="A1255" s="49"/>
    </row>
    <row r="1256" customFormat="false" ht="13.8" hidden="false" customHeight="false" outlineLevel="0" collapsed="false">
      <c r="A1256" s="49"/>
    </row>
    <row r="1257" customFormat="false" ht="13.8" hidden="false" customHeight="false" outlineLevel="0" collapsed="false">
      <c r="A1257" s="49"/>
    </row>
    <row r="1258" customFormat="false" ht="13.8" hidden="false" customHeight="false" outlineLevel="0" collapsed="false">
      <c r="A1258" s="49"/>
    </row>
    <row r="1259" customFormat="false" ht="13.8" hidden="false" customHeight="false" outlineLevel="0" collapsed="false">
      <c r="A1259" s="49"/>
    </row>
    <row r="1260" customFormat="false" ht="13.8" hidden="false" customHeight="false" outlineLevel="0" collapsed="false">
      <c r="A1260" s="49"/>
    </row>
    <row r="1261" customFormat="false" ht="13.8" hidden="false" customHeight="false" outlineLevel="0" collapsed="false">
      <c r="A1261" s="49"/>
    </row>
    <row r="1262" customFormat="false" ht="13.8" hidden="false" customHeight="false" outlineLevel="0" collapsed="false">
      <c r="A1262" s="49"/>
    </row>
    <row r="1263" customFormat="false" ht="13.8" hidden="false" customHeight="false" outlineLevel="0" collapsed="false">
      <c r="A1263" s="49"/>
    </row>
    <row r="1264" customFormat="false" ht="13.8" hidden="false" customHeight="false" outlineLevel="0" collapsed="false">
      <c r="A1264" s="49"/>
    </row>
    <row r="1265" customFormat="false" ht="13.8" hidden="false" customHeight="false" outlineLevel="0" collapsed="false">
      <c r="A1265" s="49"/>
    </row>
    <row r="1266" customFormat="false" ht="13.8" hidden="false" customHeight="false" outlineLevel="0" collapsed="false">
      <c r="A1266" s="49"/>
    </row>
    <row r="1267" customFormat="false" ht="13.8" hidden="false" customHeight="false" outlineLevel="0" collapsed="false">
      <c r="A1267" s="49"/>
    </row>
    <row r="1268" customFormat="false" ht="13.8" hidden="false" customHeight="false" outlineLevel="0" collapsed="false">
      <c r="A1268" s="49"/>
    </row>
    <row r="1269" customFormat="false" ht="13.8" hidden="false" customHeight="false" outlineLevel="0" collapsed="false">
      <c r="A1269" s="49"/>
    </row>
    <row r="1270" customFormat="false" ht="13.8" hidden="false" customHeight="false" outlineLevel="0" collapsed="false">
      <c r="A1270" s="49"/>
    </row>
    <row r="1271" customFormat="false" ht="13.8" hidden="false" customHeight="false" outlineLevel="0" collapsed="false">
      <c r="A1271" s="49"/>
    </row>
    <row r="1272" customFormat="false" ht="13.8" hidden="false" customHeight="false" outlineLevel="0" collapsed="false">
      <c r="A1272" s="49"/>
    </row>
    <row r="1273" customFormat="false" ht="13.8" hidden="false" customHeight="false" outlineLevel="0" collapsed="false">
      <c r="A1273" s="49"/>
    </row>
    <row r="1274" customFormat="false" ht="13.8" hidden="false" customHeight="false" outlineLevel="0" collapsed="false">
      <c r="A1274" s="49"/>
    </row>
    <row r="1275" customFormat="false" ht="13.8" hidden="false" customHeight="false" outlineLevel="0" collapsed="false">
      <c r="A1275" s="49"/>
    </row>
    <row r="1276" customFormat="false" ht="13.8" hidden="false" customHeight="false" outlineLevel="0" collapsed="false">
      <c r="A1276" s="49"/>
    </row>
    <row r="1277" customFormat="false" ht="13.8" hidden="false" customHeight="false" outlineLevel="0" collapsed="false">
      <c r="A1277" s="49"/>
    </row>
    <row r="1278" customFormat="false" ht="13.8" hidden="false" customHeight="false" outlineLevel="0" collapsed="false">
      <c r="A1278" s="49"/>
    </row>
    <row r="1279" customFormat="false" ht="13.8" hidden="false" customHeight="false" outlineLevel="0" collapsed="false">
      <c r="A1279" s="49"/>
    </row>
    <row r="1280" customFormat="false" ht="13.8" hidden="false" customHeight="false" outlineLevel="0" collapsed="false">
      <c r="A1280" s="49"/>
    </row>
    <row r="1281" customFormat="false" ht="13.8" hidden="false" customHeight="false" outlineLevel="0" collapsed="false">
      <c r="A1281" s="49"/>
    </row>
    <row r="1282" customFormat="false" ht="13.8" hidden="false" customHeight="false" outlineLevel="0" collapsed="false">
      <c r="A1282" s="49"/>
    </row>
    <row r="1283" customFormat="false" ht="13.8" hidden="false" customHeight="false" outlineLevel="0" collapsed="false">
      <c r="A1283" s="49"/>
    </row>
    <row r="1284" customFormat="false" ht="13.8" hidden="false" customHeight="false" outlineLevel="0" collapsed="false">
      <c r="A1284" s="49"/>
    </row>
    <row r="1285" customFormat="false" ht="13.8" hidden="false" customHeight="false" outlineLevel="0" collapsed="false">
      <c r="A1285" s="49"/>
    </row>
    <row r="1286" customFormat="false" ht="13.8" hidden="false" customHeight="false" outlineLevel="0" collapsed="false">
      <c r="A1286" s="49"/>
    </row>
    <row r="1287" customFormat="false" ht="13.8" hidden="false" customHeight="false" outlineLevel="0" collapsed="false">
      <c r="A1287" s="49"/>
    </row>
    <row r="1288" customFormat="false" ht="13.8" hidden="false" customHeight="false" outlineLevel="0" collapsed="false">
      <c r="A1288" s="49"/>
    </row>
    <row r="1289" customFormat="false" ht="13.8" hidden="false" customHeight="false" outlineLevel="0" collapsed="false">
      <c r="A1289" s="49"/>
    </row>
    <row r="1290" customFormat="false" ht="13.8" hidden="false" customHeight="false" outlineLevel="0" collapsed="false">
      <c r="A1290" s="49"/>
    </row>
    <row r="1291" customFormat="false" ht="13.8" hidden="false" customHeight="false" outlineLevel="0" collapsed="false">
      <c r="A1291" s="49"/>
    </row>
    <row r="1292" customFormat="false" ht="13.8" hidden="false" customHeight="false" outlineLevel="0" collapsed="false">
      <c r="A1292" s="49"/>
    </row>
    <row r="1293" customFormat="false" ht="13.8" hidden="false" customHeight="false" outlineLevel="0" collapsed="false">
      <c r="A1293" s="49"/>
    </row>
    <row r="1294" customFormat="false" ht="13.8" hidden="false" customHeight="false" outlineLevel="0" collapsed="false">
      <c r="A1294" s="49"/>
    </row>
    <row r="1295" customFormat="false" ht="13.8" hidden="false" customHeight="false" outlineLevel="0" collapsed="false">
      <c r="A1295" s="49"/>
    </row>
    <row r="1296" customFormat="false" ht="13.8" hidden="false" customHeight="false" outlineLevel="0" collapsed="false">
      <c r="A1296" s="49"/>
    </row>
    <row r="1297" customFormat="false" ht="13.8" hidden="false" customHeight="false" outlineLevel="0" collapsed="false">
      <c r="A1297" s="49"/>
    </row>
    <row r="1298" customFormat="false" ht="13.8" hidden="false" customHeight="false" outlineLevel="0" collapsed="false">
      <c r="A1298" s="49"/>
    </row>
    <row r="1299" customFormat="false" ht="13.8" hidden="false" customHeight="false" outlineLevel="0" collapsed="false">
      <c r="A1299" s="49"/>
    </row>
    <row r="1300" customFormat="false" ht="13.8" hidden="false" customHeight="false" outlineLevel="0" collapsed="false">
      <c r="A1300" s="49"/>
    </row>
    <row r="1301" customFormat="false" ht="13.8" hidden="false" customHeight="false" outlineLevel="0" collapsed="false">
      <c r="A1301" s="49"/>
    </row>
    <row r="1302" customFormat="false" ht="13.8" hidden="false" customHeight="false" outlineLevel="0" collapsed="false">
      <c r="A1302" s="49"/>
    </row>
    <row r="1303" customFormat="false" ht="13.8" hidden="false" customHeight="false" outlineLevel="0" collapsed="false">
      <c r="A1303" s="49"/>
    </row>
    <row r="1304" customFormat="false" ht="13.8" hidden="false" customHeight="false" outlineLevel="0" collapsed="false">
      <c r="A1304" s="49"/>
    </row>
    <row r="1305" customFormat="false" ht="13.8" hidden="false" customHeight="false" outlineLevel="0" collapsed="false">
      <c r="A1305" s="49"/>
    </row>
    <row r="1306" customFormat="false" ht="13.8" hidden="false" customHeight="false" outlineLevel="0" collapsed="false">
      <c r="A1306" s="49"/>
    </row>
    <row r="1307" customFormat="false" ht="13.8" hidden="false" customHeight="false" outlineLevel="0" collapsed="false">
      <c r="A1307" s="49"/>
    </row>
    <row r="1308" customFormat="false" ht="13.8" hidden="false" customHeight="false" outlineLevel="0" collapsed="false">
      <c r="A1308" s="49"/>
    </row>
    <row r="1309" customFormat="false" ht="13.8" hidden="false" customHeight="false" outlineLevel="0" collapsed="false">
      <c r="A1309" s="49"/>
    </row>
    <row r="1310" customFormat="false" ht="13.8" hidden="false" customHeight="false" outlineLevel="0" collapsed="false">
      <c r="A1310" s="49"/>
    </row>
    <row r="1311" customFormat="false" ht="13.8" hidden="false" customHeight="false" outlineLevel="0" collapsed="false">
      <c r="A1311" s="49"/>
    </row>
    <row r="1312" customFormat="false" ht="13.8" hidden="false" customHeight="false" outlineLevel="0" collapsed="false">
      <c r="A1312" s="49"/>
    </row>
    <row r="1313" customFormat="false" ht="13.8" hidden="false" customHeight="false" outlineLevel="0" collapsed="false">
      <c r="A1313" s="49"/>
    </row>
    <row r="1314" customFormat="false" ht="13.8" hidden="false" customHeight="false" outlineLevel="0" collapsed="false">
      <c r="A1314" s="49"/>
    </row>
    <row r="1315" customFormat="false" ht="13.8" hidden="false" customHeight="false" outlineLevel="0" collapsed="false">
      <c r="A1315" s="49"/>
    </row>
    <row r="1316" customFormat="false" ht="13.8" hidden="false" customHeight="false" outlineLevel="0" collapsed="false">
      <c r="A1316" s="49"/>
    </row>
    <row r="1317" customFormat="false" ht="13.8" hidden="false" customHeight="false" outlineLevel="0" collapsed="false">
      <c r="A1317" s="49"/>
    </row>
    <row r="1318" customFormat="false" ht="13.8" hidden="false" customHeight="false" outlineLevel="0" collapsed="false">
      <c r="A1318" s="49"/>
    </row>
    <row r="1319" customFormat="false" ht="13.8" hidden="false" customHeight="false" outlineLevel="0" collapsed="false">
      <c r="A1319" s="49"/>
    </row>
    <row r="1320" customFormat="false" ht="13.8" hidden="false" customHeight="false" outlineLevel="0" collapsed="false">
      <c r="A1320" s="49"/>
    </row>
    <row r="1321" customFormat="false" ht="13.8" hidden="false" customHeight="false" outlineLevel="0" collapsed="false">
      <c r="A1321" s="49"/>
    </row>
    <row r="1322" customFormat="false" ht="13.8" hidden="false" customHeight="false" outlineLevel="0" collapsed="false">
      <c r="A1322" s="49"/>
    </row>
    <row r="1323" customFormat="false" ht="13.8" hidden="false" customHeight="false" outlineLevel="0" collapsed="false">
      <c r="A1323" s="49"/>
    </row>
    <row r="1324" customFormat="false" ht="13.8" hidden="false" customHeight="false" outlineLevel="0" collapsed="false">
      <c r="A1324" s="49"/>
    </row>
    <row r="1325" customFormat="false" ht="13.8" hidden="false" customHeight="false" outlineLevel="0" collapsed="false">
      <c r="A1325" s="49"/>
    </row>
    <row r="1326" customFormat="false" ht="13.8" hidden="false" customHeight="false" outlineLevel="0" collapsed="false">
      <c r="A1326" s="49"/>
    </row>
    <row r="1327" customFormat="false" ht="13.8" hidden="false" customHeight="false" outlineLevel="0" collapsed="false">
      <c r="A1327" s="49"/>
    </row>
    <row r="1328" customFormat="false" ht="13.8" hidden="false" customHeight="false" outlineLevel="0" collapsed="false">
      <c r="A1328" s="49"/>
    </row>
    <row r="1329" customFormat="false" ht="13.8" hidden="false" customHeight="false" outlineLevel="0" collapsed="false">
      <c r="A1329" s="49"/>
    </row>
    <row r="1330" customFormat="false" ht="13.8" hidden="false" customHeight="false" outlineLevel="0" collapsed="false">
      <c r="A1330" s="49"/>
    </row>
    <row r="1331" customFormat="false" ht="13.8" hidden="false" customHeight="false" outlineLevel="0" collapsed="false">
      <c r="A1331" s="49"/>
    </row>
    <row r="1332" customFormat="false" ht="13.8" hidden="false" customHeight="false" outlineLevel="0" collapsed="false">
      <c r="A1332" s="49"/>
    </row>
    <row r="1333" customFormat="false" ht="13.8" hidden="false" customHeight="false" outlineLevel="0" collapsed="false">
      <c r="A1333" s="49"/>
    </row>
    <row r="1334" customFormat="false" ht="13.8" hidden="false" customHeight="false" outlineLevel="0" collapsed="false">
      <c r="A1334" s="49"/>
    </row>
    <row r="1335" customFormat="false" ht="13.8" hidden="false" customHeight="false" outlineLevel="0" collapsed="false">
      <c r="A1335" s="49"/>
    </row>
    <row r="1336" customFormat="false" ht="13.8" hidden="false" customHeight="false" outlineLevel="0" collapsed="false">
      <c r="A1336" s="49"/>
    </row>
    <row r="1337" customFormat="false" ht="13.8" hidden="false" customHeight="false" outlineLevel="0" collapsed="false">
      <c r="A1337" s="49"/>
    </row>
    <row r="1338" customFormat="false" ht="13.8" hidden="false" customHeight="false" outlineLevel="0" collapsed="false">
      <c r="A1338" s="49"/>
    </row>
    <row r="1339" customFormat="false" ht="13.8" hidden="false" customHeight="false" outlineLevel="0" collapsed="false">
      <c r="A1339" s="49"/>
    </row>
    <row r="1340" customFormat="false" ht="13.8" hidden="false" customHeight="false" outlineLevel="0" collapsed="false">
      <c r="A1340" s="49"/>
    </row>
    <row r="1341" customFormat="false" ht="13.8" hidden="false" customHeight="false" outlineLevel="0" collapsed="false">
      <c r="A1341" s="49"/>
    </row>
    <row r="1342" customFormat="false" ht="13.8" hidden="false" customHeight="false" outlineLevel="0" collapsed="false">
      <c r="A1342" s="49"/>
    </row>
    <row r="1343" customFormat="false" ht="13.8" hidden="false" customHeight="false" outlineLevel="0" collapsed="false">
      <c r="A1343" s="49"/>
    </row>
    <row r="1344" customFormat="false" ht="13.8" hidden="false" customHeight="false" outlineLevel="0" collapsed="false">
      <c r="A1344" s="49"/>
    </row>
    <row r="1345" customFormat="false" ht="13.8" hidden="false" customHeight="false" outlineLevel="0" collapsed="false">
      <c r="A1345" s="49"/>
    </row>
    <row r="1346" customFormat="false" ht="13.8" hidden="false" customHeight="false" outlineLevel="0" collapsed="false">
      <c r="A1346" s="49"/>
    </row>
    <row r="1347" customFormat="false" ht="13.8" hidden="false" customHeight="false" outlineLevel="0" collapsed="false">
      <c r="A1347" s="49"/>
    </row>
    <row r="1348" customFormat="false" ht="13.8" hidden="false" customHeight="false" outlineLevel="0" collapsed="false">
      <c r="A1348" s="49"/>
    </row>
    <row r="1349" customFormat="false" ht="13.8" hidden="false" customHeight="false" outlineLevel="0" collapsed="false">
      <c r="A1349" s="49"/>
    </row>
    <row r="1350" customFormat="false" ht="13.8" hidden="false" customHeight="false" outlineLevel="0" collapsed="false">
      <c r="A1350" s="49"/>
    </row>
    <row r="1351" customFormat="false" ht="13.8" hidden="false" customHeight="false" outlineLevel="0" collapsed="false">
      <c r="A1351" s="49"/>
    </row>
    <row r="1352" customFormat="false" ht="13.8" hidden="false" customHeight="false" outlineLevel="0" collapsed="false">
      <c r="A1352" s="49"/>
    </row>
    <row r="1353" customFormat="false" ht="13.8" hidden="false" customHeight="false" outlineLevel="0" collapsed="false">
      <c r="A1353" s="49"/>
    </row>
    <row r="1354" customFormat="false" ht="13.8" hidden="false" customHeight="false" outlineLevel="0" collapsed="false">
      <c r="A1354" s="49"/>
    </row>
    <row r="1355" customFormat="false" ht="13.8" hidden="false" customHeight="false" outlineLevel="0" collapsed="false">
      <c r="A1355" s="49"/>
    </row>
    <row r="1356" customFormat="false" ht="13.8" hidden="false" customHeight="false" outlineLevel="0" collapsed="false">
      <c r="A1356" s="49"/>
    </row>
    <row r="1357" customFormat="false" ht="13.8" hidden="false" customHeight="false" outlineLevel="0" collapsed="false">
      <c r="A1357" s="49"/>
    </row>
    <row r="1358" customFormat="false" ht="13.8" hidden="false" customHeight="false" outlineLevel="0" collapsed="false">
      <c r="A1358" s="49"/>
    </row>
    <row r="1359" customFormat="false" ht="13.8" hidden="false" customHeight="false" outlineLevel="0" collapsed="false">
      <c r="A1359" s="49"/>
    </row>
    <row r="1360" customFormat="false" ht="13.8" hidden="false" customHeight="false" outlineLevel="0" collapsed="false">
      <c r="A1360" s="49"/>
    </row>
    <row r="1361" customFormat="false" ht="13.8" hidden="false" customHeight="false" outlineLevel="0" collapsed="false">
      <c r="A1361" s="49"/>
    </row>
    <row r="1362" customFormat="false" ht="13.8" hidden="false" customHeight="false" outlineLevel="0" collapsed="false">
      <c r="A1362" s="49"/>
    </row>
    <row r="1363" customFormat="false" ht="13.8" hidden="false" customHeight="false" outlineLevel="0" collapsed="false">
      <c r="A1363" s="49"/>
    </row>
    <row r="1364" customFormat="false" ht="13.8" hidden="false" customHeight="false" outlineLevel="0" collapsed="false">
      <c r="A1364" s="49"/>
    </row>
    <row r="1365" customFormat="false" ht="13.8" hidden="false" customHeight="false" outlineLevel="0" collapsed="false">
      <c r="A1365" s="49"/>
    </row>
    <row r="1366" customFormat="false" ht="13.8" hidden="false" customHeight="false" outlineLevel="0" collapsed="false">
      <c r="A1366" s="49"/>
    </row>
    <row r="1367" customFormat="false" ht="13.8" hidden="false" customHeight="false" outlineLevel="0" collapsed="false">
      <c r="A1367" s="49"/>
    </row>
    <row r="1368" customFormat="false" ht="13.8" hidden="false" customHeight="false" outlineLevel="0" collapsed="false">
      <c r="A1368" s="49"/>
    </row>
    <row r="1369" customFormat="false" ht="13.8" hidden="false" customHeight="false" outlineLevel="0" collapsed="false">
      <c r="A1369" s="49"/>
    </row>
    <row r="1370" customFormat="false" ht="13.8" hidden="false" customHeight="false" outlineLevel="0" collapsed="false">
      <c r="A1370" s="49"/>
    </row>
    <row r="1371" customFormat="false" ht="13.8" hidden="false" customHeight="false" outlineLevel="0" collapsed="false">
      <c r="A1371" s="49"/>
    </row>
    <row r="1372" customFormat="false" ht="13.8" hidden="false" customHeight="false" outlineLevel="0" collapsed="false">
      <c r="A1372" s="49"/>
    </row>
    <row r="1373" customFormat="false" ht="13.8" hidden="false" customHeight="false" outlineLevel="0" collapsed="false">
      <c r="A1373" s="49"/>
    </row>
    <row r="1374" customFormat="false" ht="13.8" hidden="false" customHeight="false" outlineLevel="0" collapsed="false">
      <c r="A1374" s="49"/>
    </row>
    <row r="1375" customFormat="false" ht="13.8" hidden="false" customHeight="false" outlineLevel="0" collapsed="false">
      <c r="A1375" s="49"/>
    </row>
    <row r="1376" customFormat="false" ht="13.8" hidden="false" customHeight="false" outlineLevel="0" collapsed="false">
      <c r="A1376" s="49"/>
    </row>
    <row r="1377" customFormat="false" ht="13.8" hidden="false" customHeight="false" outlineLevel="0" collapsed="false">
      <c r="A1377" s="49"/>
    </row>
    <row r="1378" customFormat="false" ht="13.8" hidden="false" customHeight="false" outlineLevel="0" collapsed="false">
      <c r="A1378" s="49"/>
    </row>
    <row r="1379" customFormat="false" ht="13.8" hidden="false" customHeight="false" outlineLevel="0" collapsed="false">
      <c r="A1379" s="49"/>
    </row>
    <row r="1380" customFormat="false" ht="13.8" hidden="false" customHeight="false" outlineLevel="0" collapsed="false">
      <c r="A1380" s="49"/>
    </row>
    <row r="1381" customFormat="false" ht="13.8" hidden="false" customHeight="false" outlineLevel="0" collapsed="false">
      <c r="A1381" s="49"/>
    </row>
    <row r="1382" customFormat="false" ht="13.8" hidden="false" customHeight="false" outlineLevel="0" collapsed="false">
      <c r="A1382" s="49"/>
    </row>
    <row r="1383" customFormat="false" ht="13.8" hidden="false" customHeight="false" outlineLevel="0" collapsed="false">
      <c r="A1383" s="49"/>
    </row>
    <row r="1384" customFormat="false" ht="13.8" hidden="false" customHeight="false" outlineLevel="0" collapsed="false">
      <c r="A1384" s="49"/>
    </row>
    <row r="1385" customFormat="false" ht="13.8" hidden="false" customHeight="false" outlineLevel="0" collapsed="false">
      <c r="A1385" s="49"/>
    </row>
    <row r="1386" customFormat="false" ht="13.8" hidden="false" customHeight="false" outlineLevel="0" collapsed="false">
      <c r="A1386" s="49"/>
    </row>
    <row r="1387" customFormat="false" ht="13.8" hidden="false" customHeight="false" outlineLevel="0" collapsed="false">
      <c r="A1387" s="49"/>
    </row>
    <row r="1388" customFormat="false" ht="13.8" hidden="false" customHeight="false" outlineLevel="0" collapsed="false">
      <c r="A1388" s="49"/>
    </row>
    <row r="1389" customFormat="false" ht="13.8" hidden="false" customHeight="false" outlineLevel="0" collapsed="false">
      <c r="A1389" s="49"/>
    </row>
    <row r="1390" customFormat="false" ht="13.8" hidden="false" customHeight="false" outlineLevel="0" collapsed="false">
      <c r="A1390" s="49"/>
    </row>
    <row r="1391" customFormat="false" ht="13.8" hidden="false" customHeight="false" outlineLevel="0" collapsed="false">
      <c r="A1391" s="49"/>
    </row>
    <row r="1392" customFormat="false" ht="13.8" hidden="false" customHeight="false" outlineLevel="0" collapsed="false">
      <c r="A1392" s="49"/>
    </row>
    <row r="1393" customFormat="false" ht="13.8" hidden="false" customHeight="false" outlineLevel="0" collapsed="false">
      <c r="A1393" s="49"/>
    </row>
    <row r="1394" customFormat="false" ht="13.8" hidden="false" customHeight="false" outlineLevel="0" collapsed="false">
      <c r="A1394" s="49"/>
    </row>
    <row r="1395" customFormat="false" ht="13.8" hidden="false" customHeight="false" outlineLevel="0" collapsed="false">
      <c r="A1395" s="49"/>
    </row>
    <row r="1396" customFormat="false" ht="13.8" hidden="false" customHeight="false" outlineLevel="0" collapsed="false">
      <c r="A1396" s="49"/>
    </row>
    <row r="1397" customFormat="false" ht="13.8" hidden="false" customHeight="false" outlineLevel="0" collapsed="false">
      <c r="A1397" s="49"/>
    </row>
    <row r="1398" customFormat="false" ht="13.8" hidden="false" customHeight="false" outlineLevel="0" collapsed="false">
      <c r="A1398" s="49"/>
    </row>
    <row r="1399" customFormat="false" ht="13.8" hidden="false" customHeight="false" outlineLevel="0" collapsed="false">
      <c r="A1399" s="49"/>
    </row>
    <row r="1400" customFormat="false" ht="13.8" hidden="false" customHeight="false" outlineLevel="0" collapsed="false">
      <c r="A1400" s="49"/>
    </row>
    <row r="1401" customFormat="false" ht="13.8" hidden="false" customHeight="false" outlineLevel="0" collapsed="false">
      <c r="A1401" s="49"/>
    </row>
    <row r="1402" customFormat="false" ht="13.8" hidden="false" customHeight="false" outlineLevel="0" collapsed="false">
      <c r="A1402" s="49"/>
    </row>
    <row r="1403" customFormat="false" ht="13.8" hidden="false" customHeight="false" outlineLevel="0" collapsed="false">
      <c r="A1403" s="49"/>
    </row>
    <row r="1404" customFormat="false" ht="13.8" hidden="false" customHeight="false" outlineLevel="0" collapsed="false">
      <c r="A1404" s="49"/>
    </row>
    <row r="1405" customFormat="false" ht="13.8" hidden="false" customHeight="false" outlineLevel="0" collapsed="false">
      <c r="A1405" s="49"/>
    </row>
    <row r="1406" customFormat="false" ht="13.8" hidden="false" customHeight="false" outlineLevel="0" collapsed="false">
      <c r="A1406" s="49"/>
    </row>
    <row r="1407" customFormat="false" ht="13.8" hidden="false" customHeight="false" outlineLevel="0" collapsed="false">
      <c r="A1407" s="49"/>
    </row>
    <row r="1408" customFormat="false" ht="13.8" hidden="false" customHeight="false" outlineLevel="0" collapsed="false">
      <c r="A1408" s="49"/>
    </row>
    <row r="1409" customFormat="false" ht="13.8" hidden="false" customHeight="false" outlineLevel="0" collapsed="false">
      <c r="A1409" s="49"/>
    </row>
    <row r="1410" customFormat="false" ht="13.8" hidden="false" customHeight="false" outlineLevel="0" collapsed="false">
      <c r="A1410" s="49"/>
    </row>
    <row r="1411" customFormat="false" ht="13.8" hidden="false" customHeight="false" outlineLevel="0" collapsed="false">
      <c r="A1411" s="49"/>
    </row>
    <row r="1412" customFormat="false" ht="13.8" hidden="false" customHeight="false" outlineLevel="0" collapsed="false">
      <c r="A1412" s="49"/>
    </row>
    <row r="1413" customFormat="false" ht="13.8" hidden="false" customHeight="false" outlineLevel="0" collapsed="false">
      <c r="A1413" s="49"/>
    </row>
    <row r="1414" customFormat="false" ht="13.8" hidden="false" customHeight="false" outlineLevel="0" collapsed="false">
      <c r="A1414" s="49"/>
    </row>
    <row r="1415" customFormat="false" ht="13.8" hidden="false" customHeight="false" outlineLevel="0" collapsed="false">
      <c r="A1415" s="49"/>
    </row>
    <row r="1416" customFormat="false" ht="13.8" hidden="false" customHeight="false" outlineLevel="0" collapsed="false">
      <c r="A1416" s="49"/>
    </row>
    <row r="1417" customFormat="false" ht="13.8" hidden="false" customHeight="false" outlineLevel="0" collapsed="false">
      <c r="A1417" s="49"/>
    </row>
    <row r="1418" customFormat="false" ht="13.8" hidden="false" customHeight="false" outlineLevel="0" collapsed="false">
      <c r="A1418" s="49"/>
    </row>
    <row r="1419" customFormat="false" ht="13.8" hidden="false" customHeight="false" outlineLevel="0" collapsed="false">
      <c r="A1419" s="49"/>
    </row>
    <row r="1420" customFormat="false" ht="13.8" hidden="false" customHeight="false" outlineLevel="0" collapsed="false">
      <c r="A1420" s="49"/>
    </row>
    <row r="1421" customFormat="false" ht="13.8" hidden="false" customHeight="false" outlineLevel="0" collapsed="false">
      <c r="A1421" s="49"/>
    </row>
    <row r="1422" customFormat="false" ht="13.8" hidden="false" customHeight="false" outlineLevel="0" collapsed="false">
      <c r="A1422" s="49"/>
    </row>
    <row r="1423" customFormat="false" ht="13.8" hidden="false" customHeight="false" outlineLevel="0" collapsed="false">
      <c r="A1423" s="49"/>
    </row>
    <row r="1424" customFormat="false" ht="13.8" hidden="false" customHeight="false" outlineLevel="0" collapsed="false">
      <c r="A1424" s="49"/>
    </row>
    <row r="1425" customFormat="false" ht="13.8" hidden="false" customHeight="false" outlineLevel="0" collapsed="false">
      <c r="A1425" s="49"/>
    </row>
    <row r="1426" customFormat="false" ht="13.8" hidden="false" customHeight="false" outlineLevel="0" collapsed="false">
      <c r="A1426" s="49"/>
    </row>
    <row r="1427" customFormat="false" ht="13.8" hidden="false" customHeight="false" outlineLevel="0" collapsed="false">
      <c r="A1427" s="49"/>
    </row>
    <row r="1428" customFormat="false" ht="13.8" hidden="false" customHeight="false" outlineLevel="0" collapsed="false">
      <c r="A1428" s="49"/>
    </row>
    <row r="1429" customFormat="false" ht="13.8" hidden="false" customHeight="false" outlineLevel="0" collapsed="false">
      <c r="A1429" s="49"/>
    </row>
    <row r="1430" customFormat="false" ht="13.8" hidden="false" customHeight="false" outlineLevel="0" collapsed="false">
      <c r="A1430" s="49"/>
    </row>
    <row r="1431" customFormat="false" ht="13.8" hidden="false" customHeight="false" outlineLevel="0" collapsed="false">
      <c r="A1431" s="49"/>
    </row>
    <row r="1432" customFormat="false" ht="13.8" hidden="false" customHeight="false" outlineLevel="0" collapsed="false">
      <c r="A1432" s="49"/>
    </row>
    <row r="1433" customFormat="false" ht="13.8" hidden="false" customHeight="false" outlineLevel="0" collapsed="false">
      <c r="A1433" s="49"/>
    </row>
    <row r="1434" customFormat="false" ht="13.8" hidden="false" customHeight="false" outlineLevel="0" collapsed="false">
      <c r="A1434" s="49"/>
    </row>
    <row r="1435" customFormat="false" ht="13.8" hidden="false" customHeight="false" outlineLevel="0" collapsed="false">
      <c r="A1435" s="49"/>
    </row>
    <row r="1436" customFormat="false" ht="13.8" hidden="false" customHeight="false" outlineLevel="0" collapsed="false">
      <c r="A1436" s="49"/>
    </row>
    <row r="1437" customFormat="false" ht="13.8" hidden="false" customHeight="false" outlineLevel="0" collapsed="false">
      <c r="A1437" s="49"/>
    </row>
    <row r="1438" customFormat="false" ht="13.8" hidden="false" customHeight="false" outlineLevel="0" collapsed="false">
      <c r="A1438" s="49"/>
    </row>
    <row r="1439" customFormat="false" ht="13.8" hidden="false" customHeight="false" outlineLevel="0" collapsed="false">
      <c r="A1439" s="49"/>
    </row>
    <row r="1440" customFormat="false" ht="13.8" hidden="false" customHeight="false" outlineLevel="0" collapsed="false">
      <c r="A1440" s="49"/>
    </row>
    <row r="1441" customFormat="false" ht="13.8" hidden="false" customHeight="false" outlineLevel="0" collapsed="false">
      <c r="A1441" s="49"/>
    </row>
    <row r="1442" customFormat="false" ht="13.8" hidden="false" customHeight="false" outlineLevel="0" collapsed="false">
      <c r="A1442" s="49"/>
    </row>
    <row r="1443" customFormat="false" ht="13.8" hidden="false" customHeight="false" outlineLevel="0" collapsed="false">
      <c r="A1443" s="49"/>
    </row>
    <row r="1444" customFormat="false" ht="13.8" hidden="false" customHeight="false" outlineLevel="0" collapsed="false">
      <c r="A1444" s="49"/>
    </row>
    <row r="1445" customFormat="false" ht="13.8" hidden="false" customHeight="false" outlineLevel="0" collapsed="false">
      <c r="A1445" s="49"/>
    </row>
    <row r="1446" customFormat="false" ht="13.8" hidden="false" customHeight="false" outlineLevel="0" collapsed="false">
      <c r="A1446" s="49"/>
    </row>
    <row r="1447" customFormat="false" ht="13.8" hidden="false" customHeight="false" outlineLevel="0" collapsed="false">
      <c r="A1447" s="49"/>
    </row>
    <row r="1448" customFormat="false" ht="13.8" hidden="false" customHeight="false" outlineLevel="0" collapsed="false">
      <c r="A1448" s="49"/>
    </row>
    <row r="1449" customFormat="false" ht="13.8" hidden="false" customHeight="false" outlineLevel="0" collapsed="false">
      <c r="A1449" s="49"/>
    </row>
    <row r="1450" customFormat="false" ht="13.8" hidden="false" customHeight="false" outlineLevel="0" collapsed="false">
      <c r="A1450" s="49"/>
    </row>
    <row r="1451" customFormat="false" ht="13.8" hidden="false" customHeight="false" outlineLevel="0" collapsed="false">
      <c r="A1451" s="49"/>
    </row>
    <row r="1452" customFormat="false" ht="13.8" hidden="false" customHeight="false" outlineLevel="0" collapsed="false">
      <c r="A1452" s="49"/>
    </row>
    <row r="1453" customFormat="false" ht="13.8" hidden="false" customHeight="false" outlineLevel="0" collapsed="false">
      <c r="A1453" s="49"/>
    </row>
    <row r="1454" customFormat="false" ht="13.8" hidden="false" customHeight="false" outlineLevel="0" collapsed="false">
      <c r="A1454" s="49"/>
    </row>
    <row r="1455" customFormat="false" ht="13.8" hidden="false" customHeight="false" outlineLevel="0" collapsed="false">
      <c r="A1455" s="49"/>
    </row>
    <row r="1456" customFormat="false" ht="13.8" hidden="false" customHeight="false" outlineLevel="0" collapsed="false">
      <c r="A1456" s="49"/>
    </row>
    <row r="1457" customFormat="false" ht="13.8" hidden="false" customHeight="false" outlineLevel="0" collapsed="false">
      <c r="A1457" s="49"/>
    </row>
    <row r="1458" customFormat="false" ht="13.8" hidden="false" customHeight="false" outlineLevel="0" collapsed="false">
      <c r="A1458" s="49"/>
    </row>
    <row r="1459" customFormat="false" ht="13.8" hidden="false" customHeight="false" outlineLevel="0" collapsed="false">
      <c r="A1459" s="49"/>
    </row>
    <row r="1460" customFormat="false" ht="13.8" hidden="false" customHeight="false" outlineLevel="0" collapsed="false">
      <c r="A1460" s="49"/>
    </row>
    <row r="1461" customFormat="false" ht="13.8" hidden="false" customHeight="false" outlineLevel="0" collapsed="false">
      <c r="A1461" s="49"/>
    </row>
    <row r="1462" customFormat="false" ht="13.8" hidden="false" customHeight="false" outlineLevel="0" collapsed="false">
      <c r="A1462" s="49"/>
    </row>
    <row r="1463" customFormat="false" ht="13.8" hidden="false" customHeight="false" outlineLevel="0" collapsed="false">
      <c r="A1463" s="49"/>
    </row>
    <row r="1464" customFormat="false" ht="13.8" hidden="false" customHeight="false" outlineLevel="0" collapsed="false">
      <c r="A1464" s="49"/>
    </row>
    <row r="1465" customFormat="false" ht="13.8" hidden="false" customHeight="false" outlineLevel="0" collapsed="false">
      <c r="A1465" s="49"/>
    </row>
    <row r="1466" customFormat="false" ht="13.8" hidden="false" customHeight="false" outlineLevel="0" collapsed="false">
      <c r="A1466" s="49"/>
    </row>
    <row r="1467" customFormat="false" ht="13.8" hidden="false" customHeight="false" outlineLevel="0" collapsed="false">
      <c r="A1467" s="49"/>
    </row>
    <row r="1468" customFormat="false" ht="13.8" hidden="false" customHeight="false" outlineLevel="0" collapsed="false">
      <c r="A1468" s="49"/>
    </row>
    <row r="1469" customFormat="false" ht="13.8" hidden="false" customHeight="false" outlineLevel="0" collapsed="false">
      <c r="A1469" s="49"/>
    </row>
    <row r="1470" customFormat="false" ht="13.8" hidden="false" customHeight="false" outlineLevel="0" collapsed="false">
      <c r="A1470" s="49"/>
    </row>
    <row r="1471" customFormat="false" ht="13.8" hidden="false" customHeight="false" outlineLevel="0" collapsed="false">
      <c r="A1471" s="49"/>
    </row>
    <row r="1472" customFormat="false" ht="13.8" hidden="false" customHeight="false" outlineLevel="0" collapsed="false">
      <c r="A1472" s="49"/>
    </row>
    <row r="1473" customFormat="false" ht="13.8" hidden="false" customHeight="false" outlineLevel="0" collapsed="false">
      <c r="A1473" s="49"/>
    </row>
    <row r="1474" customFormat="false" ht="13.8" hidden="false" customHeight="false" outlineLevel="0" collapsed="false">
      <c r="A1474" s="49"/>
    </row>
    <row r="1475" customFormat="false" ht="13.8" hidden="false" customHeight="false" outlineLevel="0" collapsed="false">
      <c r="A1475" s="49"/>
    </row>
    <row r="1476" customFormat="false" ht="13.8" hidden="false" customHeight="false" outlineLevel="0" collapsed="false">
      <c r="A1476" s="49"/>
    </row>
    <row r="1477" customFormat="false" ht="13.8" hidden="false" customHeight="false" outlineLevel="0" collapsed="false">
      <c r="A1477" s="49"/>
    </row>
    <row r="1478" customFormat="false" ht="13.8" hidden="false" customHeight="false" outlineLevel="0" collapsed="false">
      <c r="A1478" s="49"/>
    </row>
    <row r="1479" customFormat="false" ht="13.8" hidden="false" customHeight="false" outlineLevel="0" collapsed="false">
      <c r="A1479" s="49"/>
    </row>
    <row r="1480" customFormat="false" ht="13.8" hidden="false" customHeight="false" outlineLevel="0" collapsed="false">
      <c r="A1480" s="49"/>
    </row>
    <row r="1481" customFormat="false" ht="13.8" hidden="false" customHeight="false" outlineLevel="0" collapsed="false">
      <c r="A1481" s="49"/>
    </row>
    <row r="1482" customFormat="false" ht="13.8" hidden="false" customHeight="false" outlineLevel="0" collapsed="false">
      <c r="A1482" s="49"/>
    </row>
    <row r="1483" customFormat="false" ht="13.8" hidden="false" customHeight="false" outlineLevel="0" collapsed="false">
      <c r="A1483" s="49"/>
    </row>
    <row r="1484" customFormat="false" ht="13.8" hidden="false" customHeight="false" outlineLevel="0" collapsed="false">
      <c r="A1484" s="49"/>
    </row>
    <row r="1485" customFormat="false" ht="13.8" hidden="false" customHeight="false" outlineLevel="0" collapsed="false">
      <c r="A1485" s="49"/>
    </row>
    <row r="1486" customFormat="false" ht="13.8" hidden="false" customHeight="false" outlineLevel="0" collapsed="false">
      <c r="A1486" s="49"/>
    </row>
    <row r="1487" customFormat="false" ht="13.8" hidden="false" customHeight="false" outlineLevel="0" collapsed="false">
      <c r="A1487" s="49"/>
    </row>
    <row r="1488" customFormat="false" ht="13.8" hidden="false" customHeight="false" outlineLevel="0" collapsed="false">
      <c r="A1488" s="49"/>
    </row>
    <row r="1489" customFormat="false" ht="13.8" hidden="false" customHeight="false" outlineLevel="0" collapsed="false">
      <c r="A1489" s="49"/>
    </row>
    <row r="1490" customFormat="false" ht="13.8" hidden="false" customHeight="false" outlineLevel="0" collapsed="false">
      <c r="A1490" s="49"/>
    </row>
    <row r="1491" customFormat="false" ht="13.8" hidden="false" customHeight="false" outlineLevel="0" collapsed="false">
      <c r="A1491" s="49"/>
    </row>
    <row r="1492" customFormat="false" ht="13.8" hidden="false" customHeight="false" outlineLevel="0" collapsed="false">
      <c r="A1492" s="49"/>
    </row>
    <row r="1493" customFormat="false" ht="13.8" hidden="false" customHeight="false" outlineLevel="0" collapsed="false">
      <c r="A1493" s="49"/>
    </row>
    <row r="1494" customFormat="false" ht="13.8" hidden="false" customHeight="false" outlineLevel="0" collapsed="false">
      <c r="A1494" s="49"/>
    </row>
    <row r="1495" customFormat="false" ht="13.8" hidden="false" customHeight="false" outlineLevel="0" collapsed="false">
      <c r="A1495" s="49"/>
    </row>
    <row r="1496" customFormat="false" ht="13.8" hidden="false" customHeight="false" outlineLevel="0" collapsed="false">
      <c r="A1496" s="49"/>
    </row>
    <row r="1497" customFormat="false" ht="13.8" hidden="false" customHeight="false" outlineLevel="0" collapsed="false">
      <c r="A1497" s="49"/>
    </row>
    <row r="1498" customFormat="false" ht="13.8" hidden="false" customHeight="false" outlineLevel="0" collapsed="false">
      <c r="A1498" s="49"/>
    </row>
    <row r="1499" customFormat="false" ht="13.8" hidden="false" customHeight="false" outlineLevel="0" collapsed="false">
      <c r="A1499" s="49"/>
    </row>
    <row r="1500" customFormat="false" ht="13.8" hidden="false" customHeight="false" outlineLevel="0" collapsed="false">
      <c r="A1500" s="49"/>
    </row>
    <row r="1501" customFormat="false" ht="13.8" hidden="false" customHeight="false" outlineLevel="0" collapsed="false">
      <c r="A1501" s="49"/>
    </row>
    <row r="1502" customFormat="false" ht="13.8" hidden="false" customHeight="false" outlineLevel="0" collapsed="false">
      <c r="A1502" s="49"/>
    </row>
    <row r="1503" customFormat="false" ht="13.8" hidden="false" customHeight="false" outlineLevel="0" collapsed="false">
      <c r="A1503" s="49"/>
    </row>
    <row r="1504" customFormat="false" ht="13.8" hidden="false" customHeight="false" outlineLevel="0" collapsed="false">
      <c r="A1504" s="49"/>
    </row>
    <row r="1505" customFormat="false" ht="13.8" hidden="false" customHeight="false" outlineLevel="0" collapsed="false">
      <c r="A1505" s="49"/>
    </row>
    <row r="1506" customFormat="false" ht="13.8" hidden="false" customHeight="false" outlineLevel="0" collapsed="false">
      <c r="A1506" s="49"/>
    </row>
    <row r="1507" customFormat="false" ht="13.8" hidden="false" customHeight="false" outlineLevel="0" collapsed="false">
      <c r="A1507" s="49"/>
    </row>
    <row r="1508" customFormat="false" ht="13.8" hidden="false" customHeight="false" outlineLevel="0" collapsed="false">
      <c r="A1508" s="49"/>
    </row>
    <row r="1509" customFormat="false" ht="13.8" hidden="false" customHeight="false" outlineLevel="0" collapsed="false">
      <c r="A1509" s="49"/>
    </row>
    <row r="1510" customFormat="false" ht="13.8" hidden="false" customHeight="false" outlineLevel="0" collapsed="false">
      <c r="A1510" s="49"/>
    </row>
    <row r="1511" customFormat="false" ht="13.8" hidden="false" customHeight="false" outlineLevel="0" collapsed="false">
      <c r="A1511" s="49"/>
    </row>
    <row r="1512" customFormat="false" ht="13.8" hidden="false" customHeight="false" outlineLevel="0" collapsed="false">
      <c r="A1512" s="49"/>
    </row>
    <row r="1513" customFormat="false" ht="13.8" hidden="false" customHeight="false" outlineLevel="0" collapsed="false">
      <c r="A1513" s="49"/>
    </row>
    <row r="1514" customFormat="false" ht="13.8" hidden="false" customHeight="false" outlineLevel="0" collapsed="false">
      <c r="A1514" s="49"/>
    </row>
    <row r="1515" customFormat="false" ht="13.8" hidden="false" customHeight="false" outlineLevel="0" collapsed="false">
      <c r="A1515" s="49"/>
    </row>
    <row r="1516" customFormat="false" ht="13.8" hidden="false" customHeight="false" outlineLevel="0" collapsed="false">
      <c r="A1516" s="49"/>
    </row>
    <row r="1517" customFormat="false" ht="13.8" hidden="false" customHeight="false" outlineLevel="0" collapsed="false">
      <c r="A1517" s="49"/>
    </row>
    <row r="1518" customFormat="false" ht="13.8" hidden="false" customHeight="false" outlineLevel="0" collapsed="false">
      <c r="A1518" s="49"/>
    </row>
    <row r="1519" customFormat="false" ht="13.8" hidden="false" customHeight="false" outlineLevel="0" collapsed="false">
      <c r="A1519" s="49"/>
    </row>
    <row r="1520" customFormat="false" ht="13.8" hidden="false" customHeight="false" outlineLevel="0" collapsed="false">
      <c r="A1520" s="49"/>
    </row>
    <row r="1521" customFormat="false" ht="13.8" hidden="false" customHeight="false" outlineLevel="0" collapsed="false">
      <c r="A1521" s="49"/>
    </row>
    <row r="1522" customFormat="false" ht="13.8" hidden="false" customHeight="false" outlineLevel="0" collapsed="false">
      <c r="A1522" s="49"/>
    </row>
    <row r="1523" customFormat="false" ht="13.8" hidden="false" customHeight="false" outlineLevel="0" collapsed="false">
      <c r="A1523" s="49"/>
    </row>
    <row r="1524" customFormat="false" ht="13.8" hidden="false" customHeight="false" outlineLevel="0" collapsed="false">
      <c r="A1524" s="49"/>
    </row>
    <row r="1525" customFormat="false" ht="13.8" hidden="false" customHeight="false" outlineLevel="0" collapsed="false">
      <c r="A1525" s="49"/>
    </row>
    <row r="1526" customFormat="false" ht="13.8" hidden="false" customHeight="false" outlineLevel="0" collapsed="false">
      <c r="A1526" s="49"/>
    </row>
    <row r="1527" customFormat="false" ht="13.8" hidden="false" customHeight="false" outlineLevel="0" collapsed="false">
      <c r="A1527" s="49"/>
    </row>
    <row r="1528" customFormat="false" ht="13.8" hidden="false" customHeight="false" outlineLevel="0" collapsed="false">
      <c r="A1528" s="49"/>
    </row>
    <row r="1529" customFormat="false" ht="13.8" hidden="false" customHeight="false" outlineLevel="0" collapsed="false">
      <c r="A1529" s="49"/>
    </row>
    <row r="1530" customFormat="false" ht="13.8" hidden="false" customHeight="false" outlineLevel="0" collapsed="false">
      <c r="A1530" s="49"/>
    </row>
    <row r="1531" customFormat="false" ht="13.8" hidden="false" customHeight="false" outlineLevel="0" collapsed="false">
      <c r="A1531" s="49"/>
    </row>
    <row r="1532" customFormat="false" ht="13.8" hidden="false" customHeight="false" outlineLevel="0" collapsed="false">
      <c r="A1532" s="49"/>
    </row>
    <row r="1533" customFormat="false" ht="13.8" hidden="false" customHeight="false" outlineLevel="0" collapsed="false">
      <c r="A1533" s="49"/>
    </row>
    <row r="1534" customFormat="false" ht="13.8" hidden="false" customHeight="false" outlineLevel="0" collapsed="false">
      <c r="A1534" s="49"/>
    </row>
    <row r="1535" customFormat="false" ht="13.8" hidden="false" customHeight="false" outlineLevel="0" collapsed="false">
      <c r="A1535" s="49"/>
    </row>
    <row r="1536" customFormat="false" ht="13.8" hidden="false" customHeight="false" outlineLevel="0" collapsed="false">
      <c r="A1536" s="49"/>
    </row>
    <row r="1537" customFormat="false" ht="13.8" hidden="false" customHeight="false" outlineLevel="0" collapsed="false">
      <c r="A1537" s="49"/>
    </row>
    <row r="1538" customFormat="false" ht="13.8" hidden="false" customHeight="false" outlineLevel="0" collapsed="false">
      <c r="A1538" s="49"/>
    </row>
    <row r="1539" customFormat="false" ht="13.8" hidden="false" customHeight="false" outlineLevel="0" collapsed="false">
      <c r="A1539" s="49"/>
    </row>
    <row r="1540" customFormat="false" ht="13.8" hidden="false" customHeight="false" outlineLevel="0" collapsed="false">
      <c r="A1540" s="49"/>
    </row>
    <row r="1541" customFormat="false" ht="13.8" hidden="false" customHeight="false" outlineLevel="0" collapsed="false">
      <c r="A1541" s="49"/>
    </row>
    <row r="1542" customFormat="false" ht="13.8" hidden="false" customHeight="false" outlineLevel="0" collapsed="false">
      <c r="A1542" s="49"/>
    </row>
    <row r="1543" customFormat="false" ht="13.8" hidden="false" customHeight="false" outlineLevel="0" collapsed="false">
      <c r="A1543" s="49"/>
    </row>
    <row r="1544" customFormat="false" ht="13.8" hidden="false" customHeight="false" outlineLevel="0" collapsed="false">
      <c r="A1544" s="49"/>
    </row>
    <row r="1545" customFormat="false" ht="13.8" hidden="false" customHeight="false" outlineLevel="0" collapsed="false">
      <c r="A1545" s="49"/>
    </row>
    <row r="1546" customFormat="false" ht="13.8" hidden="false" customHeight="false" outlineLevel="0" collapsed="false">
      <c r="A1546" s="49"/>
    </row>
    <row r="1547" customFormat="false" ht="13.8" hidden="false" customHeight="false" outlineLevel="0" collapsed="false">
      <c r="A1547" s="49"/>
    </row>
    <row r="1548" customFormat="false" ht="13.8" hidden="false" customHeight="false" outlineLevel="0" collapsed="false">
      <c r="A1548" s="49"/>
    </row>
    <row r="1549" customFormat="false" ht="13.8" hidden="false" customHeight="false" outlineLevel="0" collapsed="false">
      <c r="A1549" s="49"/>
    </row>
    <row r="1550" customFormat="false" ht="13.8" hidden="false" customHeight="false" outlineLevel="0" collapsed="false">
      <c r="A1550" s="49"/>
    </row>
    <row r="1551" customFormat="false" ht="13.8" hidden="false" customHeight="false" outlineLevel="0" collapsed="false">
      <c r="A1551" s="49"/>
    </row>
    <row r="1552" customFormat="false" ht="13.8" hidden="false" customHeight="false" outlineLevel="0" collapsed="false">
      <c r="A1552" s="49"/>
    </row>
    <row r="1553" customFormat="false" ht="13.8" hidden="false" customHeight="false" outlineLevel="0" collapsed="false">
      <c r="A1553" s="49"/>
    </row>
    <row r="1554" customFormat="false" ht="13.8" hidden="false" customHeight="false" outlineLevel="0" collapsed="false">
      <c r="A1554" s="49"/>
    </row>
    <row r="1555" customFormat="false" ht="13.8" hidden="false" customHeight="false" outlineLevel="0" collapsed="false">
      <c r="A1555" s="49"/>
    </row>
    <row r="1556" customFormat="false" ht="13.8" hidden="false" customHeight="false" outlineLevel="0" collapsed="false">
      <c r="A1556" s="49"/>
    </row>
    <row r="1557" customFormat="false" ht="13.8" hidden="false" customHeight="false" outlineLevel="0" collapsed="false">
      <c r="A1557" s="49"/>
    </row>
    <row r="1558" customFormat="false" ht="13.8" hidden="false" customHeight="false" outlineLevel="0" collapsed="false">
      <c r="A1558" s="49"/>
    </row>
    <row r="1559" customFormat="false" ht="13.8" hidden="false" customHeight="false" outlineLevel="0" collapsed="false">
      <c r="A1559" s="49"/>
    </row>
    <row r="1560" customFormat="false" ht="13.8" hidden="false" customHeight="false" outlineLevel="0" collapsed="false">
      <c r="A1560" s="49"/>
    </row>
    <row r="1561" customFormat="false" ht="13.8" hidden="false" customHeight="false" outlineLevel="0" collapsed="false">
      <c r="A1561" s="49"/>
    </row>
    <row r="1562" customFormat="false" ht="13.8" hidden="false" customHeight="false" outlineLevel="0" collapsed="false">
      <c r="A1562" s="49"/>
    </row>
    <row r="1563" customFormat="false" ht="13.8" hidden="false" customHeight="false" outlineLevel="0" collapsed="false">
      <c r="A1563" s="49"/>
    </row>
    <row r="1564" customFormat="false" ht="13.8" hidden="false" customHeight="false" outlineLevel="0" collapsed="false">
      <c r="A1564" s="49"/>
    </row>
    <row r="1565" customFormat="false" ht="13.8" hidden="false" customHeight="false" outlineLevel="0" collapsed="false">
      <c r="A1565" s="49"/>
    </row>
    <row r="1566" customFormat="false" ht="13.8" hidden="false" customHeight="false" outlineLevel="0" collapsed="false">
      <c r="A1566" s="49"/>
    </row>
    <row r="1567" customFormat="false" ht="13.8" hidden="false" customHeight="false" outlineLevel="0" collapsed="false">
      <c r="A1567" s="49"/>
    </row>
    <row r="1568" customFormat="false" ht="13.8" hidden="false" customHeight="false" outlineLevel="0" collapsed="false">
      <c r="A1568" s="49"/>
    </row>
    <row r="1569" customFormat="false" ht="13.8" hidden="false" customHeight="false" outlineLevel="0" collapsed="false">
      <c r="A1569" s="49"/>
    </row>
    <row r="1570" customFormat="false" ht="13.8" hidden="false" customHeight="false" outlineLevel="0" collapsed="false">
      <c r="A1570" s="49"/>
    </row>
    <row r="1571" customFormat="false" ht="13.8" hidden="false" customHeight="false" outlineLevel="0" collapsed="false">
      <c r="A1571" s="49"/>
    </row>
    <row r="1572" customFormat="false" ht="13.8" hidden="false" customHeight="false" outlineLevel="0" collapsed="false">
      <c r="A1572" s="49"/>
    </row>
    <row r="1573" customFormat="false" ht="13.8" hidden="false" customHeight="false" outlineLevel="0" collapsed="false">
      <c r="A1573" s="49"/>
    </row>
    <row r="1574" customFormat="false" ht="13.8" hidden="false" customHeight="false" outlineLevel="0" collapsed="false">
      <c r="A1574" s="49"/>
    </row>
    <row r="1575" customFormat="false" ht="13.8" hidden="false" customHeight="false" outlineLevel="0" collapsed="false">
      <c r="A1575" s="49"/>
    </row>
    <row r="1576" customFormat="false" ht="13.8" hidden="false" customHeight="false" outlineLevel="0" collapsed="false">
      <c r="A1576" s="49"/>
    </row>
    <row r="1577" customFormat="false" ht="13.8" hidden="false" customHeight="false" outlineLevel="0" collapsed="false">
      <c r="A1577" s="49"/>
    </row>
    <row r="1578" customFormat="false" ht="13.8" hidden="false" customHeight="false" outlineLevel="0" collapsed="false">
      <c r="A1578" s="49"/>
    </row>
    <row r="1579" customFormat="false" ht="13.8" hidden="false" customHeight="false" outlineLevel="0" collapsed="false">
      <c r="A1579" s="49"/>
    </row>
    <row r="1580" customFormat="false" ht="13.8" hidden="false" customHeight="false" outlineLevel="0" collapsed="false">
      <c r="A1580" s="49"/>
    </row>
    <row r="1581" customFormat="false" ht="13.8" hidden="false" customHeight="false" outlineLevel="0" collapsed="false">
      <c r="A1581" s="49"/>
    </row>
    <row r="1582" customFormat="false" ht="13.8" hidden="false" customHeight="false" outlineLevel="0" collapsed="false">
      <c r="A1582" s="49"/>
    </row>
    <row r="1583" customFormat="false" ht="13.8" hidden="false" customHeight="false" outlineLevel="0" collapsed="false">
      <c r="A1583" s="49"/>
    </row>
    <row r="1584" customFormat="false" ht="13.8" hidden="false" customHeight="false" outlineLevel="0" collapsed="false">
      <c r="A1584" s="49"/>
    </row>
    <row r="1585" customFormat="false" ht="13.8" hidden="false" customHeight="false" outlineLevel="0" collapsed="false">
      <c r="A1585" s="49"/>
    </row>
    <row r="1586" customFormat="false" ht="13.8" hidden="false" customHeight="false" outlineLevel="0" collapsed="false">
      <c r="A1586" s="49"/>
    </row>
    <row r="1587" customFormat="false" ht="13.8" hidden="false" customHeight="false" outlineLevel="0" collapsed="false">
      <c r="A1587" s="49"/>
    </row>
    <row r="1588" customFormat="false" ht="13.8" hidden="false" customHeight="false" outlineLevel="0" collapsed="false">
      <c r="A1588" s="49"/>
    </row>
    <row r="1589" customFormat="false" ht="13.8" hidden="false" customHeight="false" outlineLevel="0" collapsed="false">
      <c r="A1589" s="49"/>
    </row>
    <row r="1590" customFormat="false" ht="13.8" hidden="false" customHeight="false" outlineLevel="0" collapsed="false">
      <c r="A1590" s="49"/>
    </row>
    <row r="1591" customFormat="false" ht="13.8" hidden="false" customHeight="false" outlineLevel="0" collapsed="false">
      <c r="A1591" s="49"/>
    </row>
    <row r="1592" customFormat="false" ht="13.8" hidden="false" customHeight="false" outlineLevel="0" collapsed="false">
      <c r="A1592" s="49"/>
    </row>
    <row r="1593" customFormat="false" ht="13.8" hidden="false" customHeight="false" outlineLevel="0" collapsed="false">
      <c r="A1593" s="49"/>
    </row>
    <row r="1594" customFormat="false" ht="13.8" hidden="false" customHeight="false" outlineLevel="0" collapsed="false">
      <c r="A1594" s="49"/>
    </row>
    <row r="1595" customFormat="false" ht="13.8" hidden="false" customHeight="false" outlineLevel="0" collapsed="false">
      <c r="A1595" s="49"/>
    </row>
    <row r="1596" customFormat="false" ht="13.8" hidden="false" customHeight="false" outlineLevel="0" collapsed="false">
      <c r="A1596" s="49"/>
    </row>
    <row r="1597" customFormat="false" ht="13.8" hidden="false" customHeight="false" outlineLevel="0" collapsed="false">
      <c r="A1597" s="49"/>
    </row>
    <row r="1598" customFormat="false" ht="13.8" hidden="false" customHeight="false" outlineLevel="0" collapsed="false">
      <c r="A1598" s="49"/>
    </row>
    <row r="1599" customFormat="false" ht="13.8" hidden="false" customHeight="false" outlineLevel="0" collapsed="false">
      <c r="A1599" s="49"/>
    </row>
    <row r="1600" customFormat="false" ht="13.8" hidden="false" customHeight="false" outlineLevel="0" collapsed="false">
      <c r="A1600" s="49"/>
    </row>
    <row r="1601" customFormat="false" ht="13.8" hidden="false" customHeight="false" outlineLevel="0" collapsed="false">
      <c r="A1601" s="49"/>
    </row>
    <row r="1602" customFormat="false" ht="13.8" hidden="false" customHeight="false" outlineLevel="0" collapsed="false">
      <c r="A1602" s="49"/>
    </row>
    <row r="1603" customFormat="false" ht="13.8" hidden="false" customHeight="false" outlineLevel="0" collapsed="false">
      <c r="A1603" s="49"/>
    </row>
    <row r="1604" customFormat="false" ht="13.8" hidden="false" customHeight="false" outlineLevel="0" collapsed="false">
      <c r="A1604" s="49"/>
    </row>
    <row r="1605" customFormat="false" ht="13.8" hidden="false" customHeight="false" outlineLevel="0" collapsed="false">
      <c r="A1605" s="49"/>
    </row>
    <row r="1606" customFormat="false" ht="13.8" hidden="false" customHeight="false" outlineLevel="0" collapsed="false">
      <c r="A1606" s="49"/>
    </row>
    <row r="1607" customFormat="false" ht="13.8" hidden="false" customHeight="false" outlineLevel="0" collapsed="false">
      <c r="A1607" s="49"/>
    </row>
    <row r="1608" customFormat="false" ht="13.8" hidden="false" customHeight="false" outlineLevel="0" collapsed="false">
      <c r="A1608" s="49"/>
    </row>
    <row r="1609" customFormat="false" ht="13.8" hidden="false" customHeight="false" outlineLevel="0" collapsed="false">
      <c r="A1609" s="49"/>
    </row>
    <row r="1610" customFormat="false" ht="13.8" hidden="false" customHeight="false" outlineLevel="0" collapsed="false">
      <c r="A1610" s="49"/>
    </row>
    <row r="1611" customFormat="false" ht="13.8" hidden="false" customHeight="false" outlineLevel="0" collapsed="false">
      <c r="A1611" s="49"/>
    </row>
    <row r="1612" customFormat="false" ht="13.8" hidden="false" customHeight="false" outlineLevel="0" collapsed="false">
      <c r="A1612" s="49"/>
    </row>
    <row r="1613" customFormat="false" ht="13.8" hidden="false" customHeight="false" outlineLevel="0" collapsed="false">
      <c r="A1613" s="49"/>
    </row>
    <row r="1614" customFormat="false" ht="13.8" hidden="false" customHeight="false" outlineLevel="0" collapsed="false">
      <c r="A1614" s="49"/>
    </row>
    <row r="1615" customFormat="false" ht="13.8" hidden="false" customHeight="false" outlineLevel="0" collapsed="false">
      <c r="A1615" s="49"/>
    </row>
    <row r="1616" customFormat="false" ht="13.8" hidden="false" customHeight="false" outlineLevel="0" collapsed="false">
      <c r="A1616" s="49"/>
    </row>
    <row r="1617" customFormat="false" ht="13.8" hidden="false" customHeight="false" outlineLevel="0" collapsed="false">
      <c r="A1617" s="49"/>
    </row>
    <row r="1618" customFormat="false" ht="13.8" hidden="false" customHeight="false" outlineLevel="0" collapsed="false">
      <c r="A1618" s="49"/>
    </row>
    <row r="1619" customFormat="false" ht="13.8" hidden="false" customHeight="false" outlineLevel="0" collapsed="false">
      <c r="A1619" s="49"/>
    </row>
    <row r="1620" customFormat="false" ht="13.8" hidden="false" customHeight="false" outlineLevel="0" collapsed="false">
      <c r="A1620" s="49"/>
    </row>
    <row r="1621" customFormat="false" ht="13.8" hidden="false" customHeight="false" outlineLevel="0" collapsed="false">
      <c r="A1621" s="49"/>
    </row>
    <row r="1622" customFormat="false" ht="13.8" hidden="false" customHeight="false" outlineLevel="0" collapsed="false">
      <c r="A1622" s="49"/>
    </row>
    <row r="1623" customFormat="false" ht="13.8" hidden="false" customHeight="false" outlineLevel="0" collapsed="false">
      <c r="A1623" s="49"/>
    </row>
    <row r="1624" customFormat="false" ht="13.8" hidden="false" customHeight="false" outlineLevel="0" collapsed="false">
      <c r="A1624" s="49"/>
    </row>
    <row r="1625" customFormat="false" ht="13.8" hidden="false" customHeight="false" outlineLevel="0" collapsed="false">
      <c r="A1625" s="49"/>
    </row>
    <row r="1626" customFormat="false" ht="13.8" hidden="false" customHeight="false" outlineLevel="0" collapsed="false">
      <c r="A1626" s="49"/>
    </row>
    <row r="1627" customFormat="false" ht="13.8" hidden="false" customHeight="false" outlineLevel="0" collapsed="false">
      <c r="A1627" s="49"/>
    </row>
    <row r="1628" customFormat="false" ht="13.8" hidden="false" customHeight="false" outlineLevel="0" collapsed="false">
      <c r="A1628" s="49"/>
    </row>
    <row r="1629" customFormat="false" ht="13.8" hidden="false" customHeight="false" outlineLevel="0" collapsed="false">
      <c r="A1629" s="49"/>
    </row>
    <row r="1630" customFormat="false" ht="13.8" hidden="false" customHeight="false" outlineLevel="0" collapsed="false">
      <c r="A1630" s="49"/>
    </row>
    <row r="1631" customFormat="false" ht="13.8" hidden="false" customHeight="false" outlineLevel="0" collapsed="false">
      <c r="A1631" s="49"/>
    </row>
    <row r="1632" customFormat="false" ht="13.8" hidden="false" customHeight="false" outlineLevel="0" collapsed="false">
      <c r="A1632" s="49"/>
    </row>
    <row r="1633" customFormat="false" ht="13.8" hidden="false" customHeight="false" outlineLevel="0" collapsed="false">
      <c r="A1633" s="49"/>
    </row>
    <row r="1634" customFormat="false" ht="13.8" hidden="false" customHeight="false" outlineLevel="0" collapsed="false">
      <c r="A1634" s="49"/>
    </row>
    <row r="1635" customFormat="false" ht="13.8" hidden="false" customHeight="false" outlineLevel="0" collapsed="false">
      <c r="A1635" s="49"/>
    </row>
    <row r="1636" customFormat="false" ht="13.8" hidden="false" customHeight="false" outlineLevel="0" collapsed="false">
      <c r="A1636" s="49"/>
    </row>
    <row r="1637" customFormat="false" ht="13.8" hidden="false" customHeight="false" outlineLevel="0" collapsed="false">
      <c r="A1637" s="49"/>
    </row>
    <row r="1638" customFormat="false" ht="13.8" hidden="false" customHeight="false" outlineLevel="0" collapsed="false">
      <c r="A1638" s="49"/>
    </row>
    <row r="1639" customFormat="false" ht="13.8" hidden="false" customHeight="false" outlineLevel="0" collapsed="false">
      <c r="A1639" s="49"/>
    </row>
    <row r="1640" customFormat="false" ht="13.8" hidden="false" customHeight="false" outlineLevel="0" collapsed="false">
      <c r="A1640" s="49"/>
    </row>
    <row r="1641" customFormat="false" ht="13.8" hidden="false" customHeight="false" outlineLevel="0" collapsed="false">
      <c r="A1641" s="49"/>
    </row>
    <row r="1642" customFormat="false" ht="13.8" hidden="false" customHeight="false" outlineLevel="0" collapsed="false">
      <c r="A1642" s="49"/>
    </row>
    <row r="1643" customFormat="false" ht="13.8" hidden="false" customHeight="false" outlineLevel="0" collapsed="false">
      <c r="A1643" s="49"/>
    </row>
    <row r="1644" customFormat="false" ht="13.8" hidden="false" customHeight="false" outlineLevel="0" collapsed="false">
      <c r="A1644" s="49"/>
    </row>
    <row r="1645" customFormat="false" ht="13.8" hidden="false" customHeight="false" outlineLevel="0" collapsed="false">
      <c r="A1645" s="49"/>
    </row>
    <row r="1646" customFormat="false" ht="13.8" hidden="false" customHeight="false" outlineLevel="0" collapsed="false">
      <c r="A1646" s="49"/>
    </row>
    <row r="1647" customFormat="false" ht="13.8" hidden="false" customHeight="false" outlineLevel="0" collapsed="false">
      <c r="A1647" s="49"/>
    </row>
    <row r="1648" customFormat="false" ht="13.8" hidden="false" customHeight="false" outlineLevel="0" collapsed="false">
      <c r="A1648" s="49"/>
    </row>
    <row r="1649" customFormat="false" ht="13.8" hidden="false" customHeight="false" outlineLevel="0" collapsed="false">
      <c r="A1649" s="49"/>
    </row>
    <row r="1650" customFormat="false" ht="13.8" hidden="false" customHeight="false" outlineLevel="0" collapsed="false">
      <c r="A1650" s="49"/>
    </row>
    <row r="1651" customFormat="false" ht="13.8" hidden="false" customHeight="false" outlineLevel="0" collapsed="false">
      <c r="A1651" s="49"/>
    </row>
    <row r="1652" customFormat="false" ht="13.8" hidden="false" customHeight="false" outlineLevel="0" collapsed="false">
      <c r="A1652" s="49"/>
    </row>
    <row r="1653" customFormat="false" ht="13.8" hidden="false" customHeight="false" outlineLevel="0" collapsed="false">
      <c r="A1653" s="49"/>
    </row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13.8" hidden="false" customHeight="false" outlineLevel="0" collapsed="false"/>
    <row r="65523" customFormat="false" ht="13.8" hidden="false" customHeight="false" outlineLevel="0" collapsed="false"/>
    <row r="65524" customFormat="false" ht="13.8" hidden="false" customHeight="false" outlineLevel="0" collapsed="false"/>
    <row r="65525" customFormat="false" ht="13.8" hidden="false" customHeight="false" outlineLevel="0" collapsed="false"/>
    <row r="65526" customFormat="false" ht="13.8" hidden="false" customHeight="false" outlineLevel="0" collapsed="false"/>
    <row r="65527" customFormat="false" ht="13.8" hidden="false" customHeight="false" outlineLevel="0" collapsed="false"/>
    <row r="65528" customFormat="false" ht="13.8" hidden="false" customHeight="false" outlineLevel="0" collapsed="false"/>
    <row r="65529" customFormat="false" ht="13.8" hidden="false" customHeight="false" outlineLevel="0" collapsed="false"/>
    <row r="65530" customFormat="false" ht="13.8" hidden="false" customHeight="false" outlineLevel="0" collapsed="false"/>
    <row r="65531" customFormat="false" ht="13.8" hidden="false" customHeight="false" outlineLevel="0" collapsed="false"/>
    <row r="65532" customFormat="false" ht="13.8" hidden="false" customHeight="false" outlineLevel="0" collapsed="false"/>
    <row r="65533" customFormat="false" ht="13.8" hidden="false" customHeight="false" outlineLevel="0" collapsed="false"/>
    <row r="65534" customFormat="false" ht="13.8" hidden="false" customHeight="false" outlineLevel="0" collapsed="false"/>
    <row r="65535" customFormat="false" ht="13.8" hidden="false" customHeight="false" outlineLevel="0" collapsed="false"/>
    <row r="65536" customFormat="false" ht="13.8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9:53:08Z</dcterms:created>
  <dc:creator>Jorge Eliecer Arcos Moreno</dc:creator>
  <dc:description/>
  <dc:language>en-US</dc:language>
  <cp:lastModifiedBy>PILINLORENA LOPEZ LOPEZ</cp:lastModifiedBy>
  <cp:lastPrinted>2016-11-28T22:16:57Z</cp:lastPrinted>
  <dcterms:modified xsi:type="dcterms:W3CDTF">2016-11-28T22:17:00Z</dcterms:modified>
  <cp:revision>0</cp:revision>
  <dc:subject/>
  <dc:title/>
</cp:coreProperties>
</file>