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Hoja3" sheetId="2" state="visible" r:id="rId3"/>
  </sheets>
  <definedNames>
    <definedName function="false" hidden="false" localSheetId="0" name="_xlnm.Print_Area" vbProcedure="false">mapa!$B$2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MAPA JUDICIAL  -  2017  </t>
  </si>
  <si>
    <t xml:space="preserve">DISTRITO JUDICIAL DE PEREIRA, ADMINISTRATIVO Y DISCIPLINARIO DE RISARALDA</t>
  </si>
  <si>
    <t xml:space="preserve">DIRECCIÓN SECCIONAL DE ADMINISTRACIÓN JUDICIAL DE PEREIRA</t>
  </si>
  <si>
    <t xml:space="preserve">CONSEJO SECCIONAL DE LA JUDICATURA DE RISARALDA.</t>
  </si>
  <si>
    <t xml:space="preserve">2 MAGISTRADOS</t>
  </si>
  <si>
    <t xml:space="preserve">SALA JURISDICCIONAL DISCIPLINARIA DEL CONSEJO SECCIONAL DE LA JUDICATURA DE RISARALDA</t>
  </si>
  <si>
    <t xml:space="preserve">TRIBUNAL CONTENCIOSO ADMINISTRATIVO DE RISARALDA.</t>
  </si>
  <si>
    <t xml:space="preserve">SALAS SIN SECCIÓN</t>
  </si>
  <si>
    <t xml:space="preserve">4 MAGISTRADOS</t>
  </si>
  <si>
    <t xml:space="preserve">TRIBUNAL SUPERIOR DE PEREIRA</t>
  </si>
  <si>
    <t xml:space="preserve">TRES SALAS </t>
  </si>
  <si>
    <t xml:space="preserve">SALA CIVIL - FAMILIA  </t>
  </si>
  <si>
    <t xml:space="preserve">SALA LABORAL </t>
  </si>
  <si>
    <t xml:space="preserve">SALA PENAL </t>
  </si>
  <si>
    <t xml:space="preserve">3 MAGISTRADOS</t>
  </si>
  <si>
    <t xml:space="preserve">Total 19 magistrados</t>
  </si>
  <si>
    <t xml:space="preserve">CENTROS DE SERVICIOS:</t>
  </si>
  <si>
    <t xml:space="preserve">CENTRO DE SERVICIOS ADMINISTRATIVOS DEL SISTEMA ACUSATORIO PENAL</t>
  </si>
  <si>
    <t xml:space="preserve">CENTRO DE SERVICIOS ADMINISTRATIVOS DEL SISTEMA DE RESPONSABILIDAD PENAL PARA ADOLECENTES</t>
  </si>
  <si>
    <t xml:space="preserve">CENTROS DE SERVICIOS JUDICIALES DE LOS JUZGADOS DE EJECUCIÓN DE PENAS Y MEDIDAS DE SEGURIDAD</t>
  </si>
  <si>
    <r>
      <rPr>
        <b val="true"/>
        <sz val="14"/>
        <rFont val="Arial"/>
        <family val="2"/>
      </rPr>
      <t xml:space="preserve">                                                       </t>
    </r>
    <r>
      <rPr>
        <sz val="14"/>
        <rFont val="Arial"/>
        <family val="2"/>
      </rPr>
      <t xml:space="preserve">JUZGADOS</t>
    </r>
  </si>
  <si>
    <t xml:space="preserve">CIRCUITO</t>
  </si>
  <si>
    <t xml:space="preserve">MUNICIPIOS</t>
  </si>
  <si>
    <t xml:space="preserve">Juzgados de Circuito</t>
  </si>
  <si>
    <t xml:space="preserve">Juzgados Municipales</t>
  </si>
  <si>
    <t xml:space="preserve">Total Juzgados</t>
  </si>
  <si>
    <t xml:space="preserve">ACUERDOS DE REFORMA</t>
  </si>
  <si>
    <t xml:space="preserve">Civil </t>
  </si>
  <si>
    <t xml:space="preserve">Familia</t>
  </si>
  <si>
    <t xml:space="preserve">Laboral</t>
  </si>
  <si>
    <t xml:space="preserve">Civil Esp. Restitución de Tierras</t>
  </si>
  <si>
    <t xml:space="preserve">Penal Conocimiento</t>
  </si>
  <si>
    <t xml:space="preserve">Penal  Especializado</t>
  </si>
  <si>
    <t xml:space="preserve">Penal para Adolescentes</t>
  </si>
  <si>
    <t xml:space="preserve">Administrativos Sin Sección</t>
  </si>
  <si>
    <t xml:space="preserve">Promiscuos</t>
  </si>
  <si>
    <t xml:space="preserve">Penas y Medidas de Seguridad </t>
  </si>
  <si>
    <t xml:space="preserve">Subtotal Juzgados Circuitos </t>
  </si>
  <si>
    <t xml:space="preserve">Civil</t>
  </si>
  <si>
    <t xml:space="preserve">Civil Mixtos (Control de Garantías al juzga Penal Mpal de Santa R.)</t>
  </si>
  <si>
    <t xml:space="preserve">Penal</t>
  </si>
  <si>
    <t xml:space="preserve">Penal Adolescentes Garantías</t>
  </si>
  <si>
    <t xml:space="preserve"> Pequeñas Causas y Competencia Múltiple</t>
  </si>
  <si>
    <t xml:space="preserve">Pequeñas Causas  y Competencia Laboral</t>
  </si>
  <si>
    <t xml:space="preserve">Subtotal Juzgados Municipales </t>
  </si>
  <si>
    <t xml:space="preserve">Conocimiento</t>
  </si>
  <si>
    <t xml:space="preserve">Extinción de Dominio</t>
  </si>
  <si>
    <t xml:space="preserve">Garantías</t>
  </si>
  <si>
    <t xml:space="preserve">Mixtos</t>
  </si>
  <si>
    <t xml:space="preserve">PEREIRA</t>
  </si>
  <si>
    <t xml:space="preserve">MARSELLA</t>
  </si>
  <si>
    <t xml:space="preserve">DOSQUEBRADAS</t>
  </si>
  <si>
    <t xml:space="preserve">SANTA ROSA DE CABAL</t>
  </si>
  <si>
    <t xml:space="preserve">APIA</t>
  </si>
  <si>
    <t xml:space="preserve">SANTUARIO</t>
  </si>
  <si>
    <t xml:space="preserve">PUEBLO RICO</t>
  </si>
  <si>
    <t xml:space="preserve">LA VIRGINIA</t>
  </si>
  <si>
    <t xml:space="preserve">BALBOA</t>
  </si>
  <si>
    <t xml:space="preserve">LA CELIA</t>
  </si>
  <si>
    <t xml:space="preserve">QUINCHÍA</t>
  </si>
  <si>
    <t xml:space="preserve">GUÁTICA</t>
  </si>
  <si>
    <t xml:space="preserve">BELÉN DE UMBRÍA</t>
  </si>
  <si>
    <t xml:space="preserve">MISTRATÓ</t>
  </si>
  <si>
    <t xml:space="preserve">PARCIALES</t>
  </si>
  <si>
    <t xml:space="preserve"> </t>
  </si>
  <si>
    <t xml:space="preserve">JUECES</t>
  </si>
  <si>
    <t xml:space="preserve">MAGISTRADOS</t>
  </si>
  <si>
    <t xml:space="preserve">Total Funcionarios Risaralda: </t>
  </si>
  <si>
    <t xml:space="preserve">TOTAL JUECES PERMANENTES EN RISARALDA:    </t>
  </si>
  <si>
    <t xml:space="preserve">TOTAL JUECES EN DESCONGESTIÓN EN RISARALDA:    </t>
  </si>
  <si>
    <t xml:space="preserve">*</t>
  </si>
  <si>
    <t xml:space="preserve">TOTAL JUECES PERMANENTES EN PROPIEDAD: </t>
  </si>
  <si>
    <t xml:space="preserve">TOTAL JUECES PERMANENTES EN PROVISIONALIDAD:    </t>
  </si>
  <si>
    <r>
      <rPr>
        <sz val="8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el Distrito Judicial de Pereira actualmente no existen Despachos Judiciales en Descongestión</t>
    </r>
  </si>
  <si>
    <t xml:space="preserve">Todos los magistrados están en propiedad, excepto un despacho en el Tribunal Contencioso Administra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B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Z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19.7"/>
    <col collapsed="false" customWidth="true" hidden="false" outlineLevel="0" max="4" min="4" style="1" width="1.85"/>
    <col collapsed="false" customWidth="true" hidden="false" outlineLevel="0" max="5" min="5" style="1" width="2.56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2.56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1" min="11" style="1" width="2.13"/>
    <col collapsed="false" customWidth="true" hidden="false" outlineLevel="0" max="12" min="12" style="1" width="1.85"/>
    <col collapsed="false" customWidth="true" hidden="false" outlineLevel="0" max="13" min="13" style="1" width="1.99"/>
    <col collapsed="false" customWidth="true" hidden="false" outlineLevel="0" max="14" min="14" style="2" width="2.28"/>
    <col collapsed="false" customWidth="true" hidden="false" outlineLevel="0" max="15" min="15" style="1" width="2.99"/>
    <col collapsed="false" customWidth="true" hidden="false" outlineLevel="0" max="16" min="16" style="1" width="2.7"/>
    <col collapsed="false" customWidth="true" hidden="false" outlineLevel="0" max="17" min="17" style="1" width="3.28"/>
    <col collapsed="false" customWidth="true" hidden="false" outlineLevel="0" max="19" min="18" style="1" width="2.13"/>
    <col collapsed="false" customWidth="true" hidden="false" outlineLevel="0" max="20" min="20" style="1" width="1.99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true" hidden="false" outlineLevel="0" max="23" min="23" style="1" width="2.28"/>
    <col collapsed="false" customWidth="true" hidden="false" outlineLevel="0" max="24" min="24" style="2" width="2.56"/>
    <col collapsed="false" customWidth="true" hidden="false" outlineLevel="0" max="25" min="25" style="2" width="2.84"/>
    <col collapsed="false" customWidth="true" hidden="false" outlineLevel="0" max="26" min="26" style="2" width="5.13"/>
    <col collapsed="false" customWidth="true" hidden="true" outlineLevel="0" max="27" min="27" style="1" width="16.84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2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s="2" customFormat="true" ht="19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/>
    </row>
    <row r="4" s="2" customFormat="true" ht="2.2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6"/>
    </row>
    <row r="5" customFormat="false" ht="11.25" hidden="tru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</row>
    <row r="6" customFormat="false" ht="14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2"/>
    </row>
    <row r="7" customFormat="false" ht="11.2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4</v>
      </c>
      <c r="T7" s="15"/>
      <c r="U7" s="15"/>
      <c r="V7" s="15"/>
      <c r="W7" s="15"/>
      <c r="X7" s="15"/>
      <c r="Y7" s="15"/>
      <c r="Z7" s="15"/>
    </row>
    <row r="8" customFormat="false" ht="11.25" hidden="false" customHeight="tru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4</v>
      </c>
      <c r="T8" s="17"/>
      <c r="U8" s="17"/>
      <c r="V8" s="17"/>
      <c r="W8" s="17"/>
      <c r="X8" s="17"/>
      <c r="Y8" s="17"/>
      <c r="Z8" s="17"/>
    </row>
    <row r="9" customFormat="false" ht="11.25" hidden="false" customHeight="false" outlineLevel="0" collapsed="false">
      <c r="B9" s="18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1"/>
      <c r="O9" s="20"/>
      <c r="P9" s="20"/>
      <c r="Q9" s="20"/>
      <c r="R9" s="20"/>
      <c r="S9" s="19"/>
      <c r="T9" s="19"/>
      <c r="U9" s="19"/>
      <c r="V9" s="19"/>
      <c r="W9" s="19"/>
      <c r="X9" s="22"/>
      <c r="Y9" s="22"/>
      <c r="Z9" s="23"/>
    </row>
    <row r="10" customFormat="false" ht="12" hidden="false" customHeight="true" outlineLevel="0" collapsed="false">
      <c r="B10" s="24" t="s">
        <v>6</v>
      </c>
      <c r="C10" s="24"/>
      <c r="D10" s="24"/>
      <c r="E10" s="24"/>
      <c r="F10" s="25" t="s">
        <v>7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s">
        <v>8</v>
      </c>
      <c r="T10" s="26"/>
      <c r="U10" s="26"/>
      <c r="V10" s="26"/>
      <c r="W10" s="26"/>
      <c r="X10" s="26"/>
      <c r="Y10" s="26"/>
      <c r="Z10" s="26"/>
    </row>
    <row r="11" customFormat="false" ht="11.25" hidden="false" customHeight="true" outlineLevel="0" collapsed="false"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</row>
    <row r="12" customFormat="false" ht="11.25" hidden="false" customHeight="false" outlineLevel="0" collapsed="false">
      <c r="B12" s="27"/>
      <c r="C12" s="28"/>
      <c r="D12" s="28"/>
      <c r="E12" s="28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X12" s="31"/>
      <c r="Y12" s="31"/>
      <c r="Z12" s="32"/>
    </row>
    <row r="13" customFormat="false" ht="12.75" hidden="false" customHeight="true" outlineLevel="0" collapsed="false">
      <c r="B13" s="24" t="s">
        <v>9</v>
      </c>
      <c r="C13" s="24"/>
      <c r="D13" s="24"/>
      <c r="E13" s="24"/>
      <c r="F13" s="25" t="s">
        <v>10</v>
      </c>
      <c r="G13" s="25"/>
      <c r="H13" s="25"/>
      <c r="I13" s="33" t="s">
        <v>11</v>
      </c>
      <c r="J13" s="33"/>
      <c r="K13" s="33"/>
      <c r="L13" s="33"/>
      <c r="M13" s="33"/>
      <c r="N13" s="33"/>
      <c r="O13" s="33"/>
      <c r="P13" s="33"/>
      <c r="Q13" s="33"/>
      <c r="R13" s="33"/>
      <c r="S13" s="17" t="s">
        <v>8</v>
      </c>
      <c r="T13" s="17"/>
      <c r="U13" s="17"/>
      <c r="V13" s="17"/>
      <c r="W13" s="17"/>
      <c r="X13" s="17"/>
      <c r="Y13" s="17"/>
      <c r="Z13" s="17"/>
    </row>
    <row r="14" customFormat="false" ht="11.25" hidden="false" customHeight="false" outlineLevel="0" collapsed="false">
      <c r="B14" s="24"/>
      <c r="C14" s="24"/>
      <c r="D14" s="24"/>
      <c r="E14" s="24"/>
      <c r="F14" s="25"/>
      <c r="G14" s="25"/>
      <c r="H14" s="25"/>
      <c r="I14" s="33" t="s">
        <v>12</v>
      </c>
      <c r="J14" s="33"/>
      <c r="K14" s="33"/>
      <c r="L14" s="33"/>
      <c r="M14" s="33"/>
      <c r="N14" s="33"/>
      <c r="O14" s="33"/>
      <c r="P14" s="33"/>
      <c r="Q14" s="33"/>
      <c r="R14" s="33"/>
      <c r="S14" s="17" t="s">
        <v>8</v>
      </c>
      <c r="T14" s="17"/>
      <c r="U14" s="17"/>
      <c r="V14" s="17"/>
      <c r="W14" s="17"/>
      <c r="X14" s="17"/>
      <c r="Y14" s="17"/>
      <c r="Z14" s="17"/>
    </row>
    <row r="15" customFormat="false" ht="12" hidden="false" customHeight="false" outlineLevel="0" collapsed="false">
      <c r="B15" s="24"/>
      <c r="C15" s="24"/>
      <c r="D15" s="24"/>
      <c r="E15" s="24"/>
      <c r="F15" s="25"/>
      <c r="G15" s="25"/>
      <c r="H15" s="25"/>
      <c r="I15" s="33" t="s">
        <v>13</v>
      </c>
      <c r="J15" s="33"/>
      <c r="K15" s="33"/>
      <c r="L15" s="33"/>
      <c r="M15" s="33"/>
      <c r="N15" s="33"/>
      <c r="O15" s="33"/>
      <c r="P15" s="33"/>
      <c r="Q15" s="33"/>
      <c r="R15" s="33"/>
      <c r="S15" s="34" t="s">
        <v>14</v>
      </c>
      <c r="T15" s="34"/>
      <c r="U15" s="34"/>
      <c r="V15" s="34"/>
      <c r="W15" s="34"/>
      <c r="X15" s="34"/>
      <c r="Y15" s="34"/>
      <c r="Z15" s="34"/>
    </row>
    <row r="16" customFormat="false" ht="12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35" t="s">
        <v>15</v>
      </c>
      <c r="T16" s="35"/>
      <c r="U16" s="35"/>
      <c r="V16" s="35"/>
      <c r="W16" s="35"/>
      <c r="X16" s="35"/>
      <c r="Y16" s="35"/>
      <c r="Z16" s="35"/>
      <c r="AA16" s="12"/>
    </row>
    <row r="17" customFormat="false" ht="11.25" hidden="false" customHeight="false" outlineLevel="0" collapsed="false">
      <c r="B17" s="36" t="s">
        <v>1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38"/>
      <c r="Y17" s="38"/>
      <c r="Z17" s="39"/>
      <c r="AA17" s="12"/>
    </row>
    <row r="18" customFormat="false" ht="11.25" hidden="false" customHeight="false" outlineLevel="0" collapsed="false">
      <c r="B18" s="40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2"/>
      <c r="U18" s="42"/>
      <c r="V18" s="42"/>
      <c r="W18" s="42"/>
      <c r="X18" s="42"/>
      <c r="Y18" s="42"/>
      <c r="Z18" s="43"/>
      <c r="AA18" s="12"/>
    </row>
    <row r="19" customFormat="false" ht="11.25" hidden="false" customHeight="false" outlineLevel="0" collapsed="false">
      <c r="B19" s="40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2"/>
      <c r="T19" s="42"/>
      <c r="U19" s="42"/>
      <c r="V19" s="42"/>
      <c r="W19" s="42"/>
      <c r="X19" s="42"/>
      <c r="Y19" s="42"/>
      <c r="Z19" s="43"/>
      <c r="AA19" s="12"/>
    </row>
    <row r="20" customFormat="false" ht="11.25" hidden="false" customHeight="false" outlineLevel="0" collapsed="false">
      <c r="B20" s="44" t="s">
        <v>1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5"/>
      <c r="T20" s="45"/>
      <c r="U20" s="45"/>
      <c r="V20" s="45"/>
      <c r="W20" s="45"/>
      <c r="X20" s="45"/>
      <c r="Y20" s="45"/>
      <c r="Z20" s="46"/>
      <c r="AA20" s="12"/>
    </row>
    <row r="21" customFormat="false" ht="6" hidden="false" customHeight="true" outlineLevel="0" collapsed="false">
      <c r="B21" s="4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48"/>
      <c r="T21" s="48"/>
      <c r="U21" s="48"/>
      <c r="V21" s="48"/>
      <c r="W21" s="48"/>
      <c r="X21" s="48"/>
      <c r="Y21" s="48"/>
      <c r="Z21" s="49"/>
      <c r="AA21" s="12"/>
    </row>
    <row r="22" customFormat="false" ht="21.75" hidden="false" customHeight="true" outlineLevel="0" collapsed="false">
      <c r="B22" s="50" t="s">
        <v>2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1.25" hidden="false" customHeight="true" outlineLevel="0" collapsed="false">
      <c r="B23" s="51" t="s">
        <v>21</v>
      </c>
      <c r="C23" s="52" t="s">
        <v>22</v>
      </c>
      <c r="D23" s="53" t="s">
        <v>2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 t="s">
        <v>24</v>
      </c>
      <c r="Q23" s="54"/>
      <c r="R23" s="54"/>
      <c r="S23" s="54"/>
      <c r="T23" s="54"/>
      <c r="U23" s="54"/>
      <c r="V23" s="54"/>
      <c r="W23" s="54"/>
      <c r="X23" s="54"/>
      <c r="Y23" s="54"/>
      <c r="Z23" s="55" t="s">
        <v>25</v>
      </c>
      <c r="AA23" s="56" t="s">
        <v>26</v>
      </c>
    </row>
    <row r="24" s="57" customFormat="true" ht="44.25" hidden="false" customHeight="true" outlineLevel="0" collapsed="false">
      <c r="B24" s="51"/>
      <c r="C24" s="52"/>
      <c r="D24" s="58" t="s">
        <v>27</v>
      </c>
      <c r="E24" s="59" t="s">
        <v>28</v>
      </c>
      <c r="F24" s="59" t="s">
        <v>29</v>
      </c>
      <c r="G24" s="60" t="s">
        <v>30</v>
      </c>
      <c r="H24" s="59" t="s">
        <v>31</v>
      </c>
      <c r="I24" s="61" t="s">
        <v>32</v>
      </c>
      <c r="J24" s="61"/>
      <c r="K24" s="59" t="s">
        <v>33</v>
      </c>
      <c r="L24" s="62" t="s">
        <v>34</v>
      </c>
      <c r="M24" s="59" t="s">
        <v>35</v>
      </c>
      <c r="N24" s="63" t="s">
        <v>36</v>
      </c>
      <c r="O24" s="64" t="s">
        <v>37</v>
      </c>
      <c r="P24" s="65" t="s">
        <v>38</v>
      </c>
      <c r="Q24" s="66" t="s">
        <v>39</v>
      </c>
      <c r="R24" s="67" t="s">
        <v>40</v>
      </c>
      <c r="S24" s="67"/>
      <c r="T24" s="67"/>
      <c r="U24" s="68" t="s">
        <v>41</v>
      </c>
      <c r="V24" s="68" t="s">
        <v>42</v>
      </c>
      <c r="W24" s="69" t="s">
        <v>43</v>
      </c>
      <c r="X24" s="70" t="s">
        <v>35</v>
      </c>
      <c r="Y24" s="71" t="s">
        <v>44</v>
      </c>
      <c r="Z24" s="55"/>
      <c r="AA24" s="72"/>
    </row>
    <row r="25" s="57" customFormat="true" ht="105.75" hidden="false" customHeight="true" outlineLevel="0" collapsed="false">
      <c r="B25" s="51"/>
      <c r="C25" s="52"/>
      <c r="D25" s="58"/>
      <c r="E25" s="59"/>
      <c r="F25" s="59"/>
      <c r="G25" s="60"/>
      <c r="H25" s="59"/>
      <c r="I25" s="59" t="s">
        <v>45</v>
      </c>
      <c r="J25" s="59" t="s">
        <v>46</v>
      </c>
      <c r="K25" s="59"/>
      <c r="L25" s="62"/>
      <c r="M25" s="59"/>
      <c r="N25" s="63"/>
      <c r="O25" s="64"/>
      <c r="P25" s="65"/>
      <c r="Q25" s="66"/>
      <c r="R25" s="59" t="s">
        <v>45</v>
      </c>
      <c r="S25" s="59" t="s">
        <v>47</v>
      </c>
      <c r="T25" s="59" t="s">
        <v>48</v>
      </c>
      <c r="U25" s="68"/>
      <c r="V25" s="68"/>
      <c r="W25" s="69"/>
      <c r="X25" s="70"/>
      <c r="Y25" s="71"/>
      <c r="Z25" s="55"/>
      <c r="AA25" s="73"/>
    </row>
    <row r="26" customFormat="false" ht="12.75" hidden="false" customHeight="true" outlineLevel="0" collapsed="false">
      <c r="B26" s="74" t="s">
        <v>49</v>
      </c>
      <c r="C26" s="75" t="s">
        <v>49</v>
      </c>
      <c r="D26" s="76" t="n">
        <v>5</v>
      </c>
      <c r="E26" s="77" t="n">
        <v>4</v>
      </c>
      <c r="F26" s="77" t="n">
        <v>5</v>
      </c>
      <c r="G26" s="77" t="n">
        <v>2</v>
      </c>
      <c r="H26" s="77" t="n">
        <v>7</v>
      </c>
      <c r="I26" s="77" t="n">
        <v>2</v>
      </c>
      <c r="J26" s="77" t="n">
        <v>1</v>
      </c>
      <c r="K26" s="77" t="n">
        <v>2</v>
      </c>
      <c r="L26" s="77" t="n">
        <v>7</v>
      </c>
      <c r="M26" s="77"/>
      <c r="N26" s="78" t="n">
        <v>4</v>
      </c>
      <c r="O26" s="79" t="n">
        <f aca="false">SUM(D26:N26)</f>
        <v>39</v>
      </c>
      <c r="P26" s="80" t="n">
        <v>8</v>
      </c>
      <c r="Q26" s="80"/>
      <c r="R26" s="77" t="n">
        <v>3</v>
      </c>
      <c r="S26" s="77" t="n">
        <v>7</v>
      </c>
      <c r="T26" s="77"/>
      <c r="U26" s="77" t="n">
        <v>3</v>
      </c>
      <c r="V26" s="80" t="n">
        <v>2</v>
      </c>
      <c r="W26" s="77" t="n">
        <v>2</v>
      </c>
      <c r="X26" s="78"/>
      <c r="Y26" s="81" t="n">
        <f aca="false">SUM(P26:X26)</f>
        <v>25</v>
      </c>
      <c r="Z26" s="82" t="n">
        <f aca="false">O26+Y26</f>
        <v>64</v>
      </c>
      <c r="AA26" s="83"/>
    </row>
    <row r="27" customFormat="false" ht="12.75" hidden="false" customHeight="true" outlineLevel="0" collapsed="false">
      <c r="B27" s="74"/>
      <c r="C27" s="84" t="s">
        <v>50</v>
      </c>
      <c r="D27" s="85"/>
      <c r="E27" s="86"/>
      <c r="F27" s="86"/>
      <c r="G27" s="86"/>
      <c r="H27" s="86"/>
      <c r="I27" s="86"/>
      <c r="J27" s="86"/>
      <c r="K27" s="86"/>
      <c r="L27" s="87"/>
      <c r="M27" s="86"/>
      <c r="N27" s="88"/>
      <c r="O27" s="89" t="n">
        <f aca="false">SUM(D27:N27)</f>
        <v>0</v>
      </c>
      <c r="P27" s="90"/>
      <c r="Q27" s="91"/>
      <c r="R27" s="86"/>
      <c r="S27" s="86"/>
      <c r="T27" s="86"/>
      <c r="U27" s="87"/>
      <c r="V27" s="92"/>
      <c r="W27" s="93"/>
      <c r="X27" s="94" t="n">
        <v>1</v>
      </c>
      <c r="Y27" s="95" t="n">
        <f aca="false">SUM(P27:X27)</f>
        <v>1</v>
      </c>
      <c r="Z27" s="96" t="n">
        <f aca="false">O27+Y27</f>
        <v>1</v>
      </c>
      <c r="AA27" s="83"/>
    </row>
    <row r="28" customFormat="false" ht="14.25" hidden="false" customHeight="true" outlineLevel="0" collapsed="false">
      <c r="B28" s="74" t="s">
        <v>51</v>
      </c>
      <c r="C28" s="97" t="s">
        <v>51</v>
      </c>
      <c r="D28" s="98" t="n">
        <v>1</v>
      </c>
      <c r="E28" s="99" t="n">
        <v>1</v>
      </c>
      <c r="F28" s="99" t="n">
        <v>1</v>
      </c>
      <c r="G28" s="99"/>
      <c r="H28" s="99" t="n">
        <v>2</v>
      </c>
      <c r="I28" s="99"/>
      <c r="J28" s="99"/>
      <c r="K28" s="99"/>
      <c r="L28" s="100"/>
      <c r="M28" s="99"/>
      <c r="N28" s="101"/>
      <c r="O28" s="102" t="n">
        <f aca="false">SUM(D28:N28)</f>
        <v>5</v>
      </c>
      <c r="P28" s="103" t="n">
        <v>3</v>
      </c>
      <c r="Q28" s="104"/>
      <c r="R28" s="99"/>
      <c r="S28" s="100"/>
      <c r="T28" s="99" t="n">
        <v>2</v>
      </c>
      <c r="U28" s="100"/>
      <c r="V28" s="105"/>
      <c r="W28" s="106"/>
      <c r="X28" s="107"/>
      <c r="Y28" s="108" t="n">
        <f aca="false">SUM(P28:X28)</f>
        <v>5</v>
      </c>
      <c r="Z28" s="109" t="n">
        <f aca="false">O28+Y28</f>
        <v>10</v>
      </c>
      <c r="AA28" s="83"/>
    </row>
    <row r="29" s="110" customFormat="true" ht="13.5" hidden="false" customHeight="true" outlineLevel="0" collapsed="false">
      <c r="B29" s="111" t="s">
        <v>52</v>
      </c>
      <c r="C29" s="112" t="s">
        <v>52</v>
      </c>
      <c r="D29" s="113" t="n">
        <v>1</v>
      </c>
      <c r="E29" s="106"/>
      <c r="F29" s="106"/>
      <c r="G29" s="106"/>
      <c r="H29" s="106" t="n">
        <v>1</v>
      </c>
      <c r="I29" s="106"/>
      <c r="J29" s="106"/>
      <c r="K29" s="106"/>
      <c r="L29" s="100"/>
      <c r="M29" s="106"/>
      <c r="N29" s="114"/>
      <c r="O29" s="102" t="n">
        <f aca="false">SUM(D29:N29)</f>
        <v>2</v>
      </c>
      <c r="P29" s="103"/>
      <c r="Q29" s="105" t="n">
        <v>2</v>
      </c>
      <c r="R29" s="106"/>
      <c r="S29" s="106"/>
      <c r="T29" s="106" t="n">
        <v>1</v>
      </c>
      <c r="U29" s="100"/>
      <c r="V29" s="115"/>
      <c r="W29" s="106"/>
      <c r="X29" s="107"/>
      <c r="Y29" s="108" t="n">
        <f aca="false">SUM(P29:X29)</f>
        <v>3</v>
      </c>
      <c r="Z29" s="109" t="n">
        <f aca="false">O29+Y29</f>
        <v>5</v>
      </c>
      <c r="AA29" s="116"/>
    </row>
    <row r="30" customFormat="false" ht="11.25" hidden="false" customHeight="false" outlineLevel="0" collapsed="false">
      <c r="B30" s="74" t="s">
        <v>53</v>
      </c>
      <c r="C30" s="75" t="s">
        <v>53</v>
      </c>
      <c r="D30" s="117"/>
      <c r="E30" s="118"/>
      <c r="F30" s="118"/>
      <c r="G30" s="118"/>
      <c r="H30" s="118"/>
      <c r="I30" s="118"/>
      <c r="J30" s="118"/>
      <c r="K30" s="118"/>
      <c r="L30" s="119"/>
      <c r="M30" s="118" t="n">
        <v>1</v>
      </c>
      <c r="N30" s="120"/>
      <c r="O30" s="79" t="n">
        <f aca="false">SUM(D30:N30)</f>
        <v>1</v>
      </c>
      <c r="P30" s="121"/>
      <c r="Q30" s="122"/>
      <c r="R30" s="118"/>
      <c r="S30" s="118"/>
      <c r="T30" s="118"/>
      <c r="U30" s="119"/>
      <c r="V30" s="80"/>
      <c r="W30" s="77"/>
      <c r="X30" s="123" t="n">
        <v>1</v>
      </c>
      <c r="Y30" s="81" t="n">
        <f aca="false">SUM(P30:X30)</f>
        <v>1</v>
      </c>
      <c r="Z30" s="82" t="n">
        <f aca="false">O30+Y30</f>
        <v>2</v>
      </c>
      <c r="AA30" s="83"/>
    </row>
    <row r="31" customFormat="false" ht="11.25" hidden="false" customHeight="false" outlineLevel="0" collapsed="false">
      <c r="B31" s="74"/>
      <c r="C31" s="124" t="s">
        <v>54</v>
      </c>
      <c r="D31" s="125"/>
      <c r="E31" s="126"/>
      <c r="F31" s="126"/>
      <c r="G31" s="126"/>
      <c r="H31" s="126"/>
      <c r="I31" s="126"/>
      <c r="J31" s="126"/>
      <c r="K31" s="126"/>
      <c r="L31" s="127"/>
      <c r="M31" s="126"/>
      <c r="N31" s="128"/>
      <c r="O31" s="129" t="n">
        <f aca="false">SUM(D31:N31)</f>
        <v>0</v>
      </c>
      <c r="P31" s="130"/>
      <c r="Q31" s="131"/>
      <c r="R31" s="126"/>
      <c r="S31" s="126"/>
      <c r="T31" s="126"/>
      <c r="U31" s="127"/>
      <c r="V31" s="132"/>
      <c r="W31" s="133"/>
      <c r="X31" s="134" t="n">
        <v>1</v>
      </c>
      <c r="Y31" s="135" t="n">
        <f aca="false">SUM(P31:X31)</f>
        <v>1</v>
      </c>
      <c r="Z31" s="136" t="n">
        <f aca="false">O31+Y31</f>
        <v>1</v>
      </c>
      <c r="AA31" s="83"/>
    </row>
    <row r="32" customFormat="false" ht="12" hidden="false" customHeight="false" outlineLevel="0" collapsed="false">
      <c r="B32" s="74"/>
      <c r="C32" s="84" t="s">
        <v>55</v>
      </c>
      <c r="D32" s="85"/>
      <c r="E32" s="86"/>
      <c r="F32" s="86"/>
      <c r="G32" s="86"/>
      <c r="H32" s="86"/>
      <c r="I32" s="86"/>
      <c r="J32" s="86"/>
      <c r="K32" s="86"/>
      <c r="L32" s="87"/>
      <c r="M32" s="86"/>
      <c r="N32" s="88"/>
      <c r="O32" s="89" t="n">
        <f aca="false">SUM(D32:N32)</f>
        <v>0</v>
      </c>
      <c r="P32" s="90"/>
      <c r="Q32" s="91"/>
      <c r="R32" s="86"/>
      <c r="S32" s="86"/>
      <c r="T32" s="86"/>
      <c r="U32" s="87"/>
      <c r="V32" s="92"/>
      <c r="W32" s="93"/>
      <c r="X32" s="94" t="n">
        <v>1</v>
      </c>
      <c r="Y32" s="95" t="n">
        <f aca="false">SUM(P32:X32)</f>
        <v>1</v>
      </c>
      <c r="Z32" s="96" t="n">
        <f aca="false">O32+Y32</f>
        <v>1</v>
      </c>
      <c r="AA32" s="83"/>
    </row>
    <row r="33" customFormat="false" ht="11.25" hidden="false" customHeight="false" outlineLevel="0" collapsed="false">
      <c r="B33" s="74" t="s">
        <v>56</v>
      </c>
      <c r="C33" s="75" t="s">
        <v>56</v>
      </c>
      <c r="D33" s="117"/>
      <c r="E33" s="118"/>
      <c r="F33" s="118"/>
      <c r="G33" s="118"/>
      <c r="H33" s="118"/>
      <c r="I33" s="118"/>
      <c r="J33" s="118"/>
      <c r="K33" s="118"/>
      <c r="L33" s="119"/>
      <c r="M33" s="118" t="n">
        <v>1</v>
      </c>
      <c r="N33" s="120"/>
      <c r="O33" s="79" t="n">
        <f aca="false">SUM(D33:N33)</f>
        <v>1</v>
      </c>
      <c r="P33" s="121"/>
      <c r="Q33" s="122"/>
      <c r="R33" s="118"/>
      <c r="S33" s="118"/>
      <c r="T33" s="118"/>
      <c r="U33" s="119"/>
      <c r="V33" s="80"/>
      <c r="W33" s="77"/>
      <c r="X33" s="123" t="n">
        <v>1</v>
      </c>
      <c r="Y33" s="81" t="n">
        <f aca="false">SUM(P33:X33)</f>
        <v>1</v>
      </c>
      <c r="Z33" s="82" t="n">
        <f aca="false">O33+Y33</f>
        <v>2</v>
      </c>
      <c r="AA33" s="83"/>
    </row>
    <row r="34" customFormat="false" ht="11.25" hidden="false" customHeight="false" outlineLevel="0" collapsed="false">
      <c r="B34" s="74"/>
      <c r="C34" s="124" t="s">
        <v>57</v>
      </c>
      <c r="D34" s="125"/>
      <c r="E34" s="126"/>
      <c r="F34" s="126"/>
      <c r="G34" s="126"/>
      <c r="H34" s="126"/>
      <c r="I34" s="126"/>
      <c r="J34" s="126"/>
      <c r="K34" s="126"/>
      <c r="L34" s="127"/>
      <c r="M34" s="126"/>
      <c r="N34" s="128"/>
      <c r="O34" s="129" t="n">
        <f aca="false">SUM(D34:N34)</f>
        <v>0</v>
      </c>
      <c r="P34" s="130"/>
      <c r="Q34" s="131"/>
      <c r="R34" s="126"/>
      <c r="S34" s="126"/>
      <c r="T34" s="126"/>
      <c r="U34" s="127"/>
      <c r="V34" s="132"/>
      <c r="W34" s="133"/>
      <c r="X34" s="134" t="n">
        <v>1</v>
      </c>
      <c r="Y34" s="135" t="n">
        <f aca="false">SUM(P34:X34)</f>
        <v>1</v>
      </c>
      <c r="Z34" s="136" t="n">
        <f aca="false">O34+Y34</f>
        <v>1</v>
      </c>
      <c r="AA34" s="83"/>
    </row>
    <row r="35" customFormat="false" ht="12" hidden="false" customHeight="false" outlineLevel="0" collapsed="false">
      <c r="B35" s="74"/>
      <c r="C35" s="84" t="s">
        <v>58</v>
      </c>
      <c r="D35" s="85"/>
      <c r="E35" s="86"/>
      <c r="F35" s="86"/>
      <c r="G35" s="86"/>
      <c r="H35" s="86"/>
      <c r="I35" s="86"/>
      <c r="J35" s="86"/>
      <c r="K35" s="86"/>
      <c r="L35" s="87"/>
      <c r="M35" s="86"/>
      <c r="N35" s="88"/>
      <c r="O35" s="89" t="n">
        <f aca="false">SUM(D35:N35)</f>
        <v>0</v>
      </c>
      <c r="P35" s="90"/>
      <c r="Q35" s="91"/>
      <c r="R35" s="86"/>
      <c r="S35" s="86"/>
      <c r="T35" s="86"/>
      <c r="U35" s="87"/>
      <c r="V35" s="92"/>
      <c r="W35" s="93"/>
      <c r="X35" s="94" t="n">
        <v>1</v>
      </c>
      <c r="Y35" s="95" t="n">
        <f aca="false">SUM(P35:X35)</f>
        <v>1</v>
      </c>
      <c r="Z35" s="96" t="n">
        <f aca="false">O35+Y35</f>
        <v>1</v>
      </c>
      <c r="AA35" s="83"/>
    </row>
    <row r="36" customFormat="false" ht="11.25" hidden="false" customHeight="false" outlineLevel="0" collapsed="false">
      <c r="B36" s="74" t="s">
        <v>59</v>
      </c>
      <c r="C36" s="75" t="s">
        <v>59</v>
      </c>
      <c r="D36" s="117"/>
      <c r="E36" s="118"/>
      <c r="F36" s="118"/>
      <c r="G36" s="118"/>
      <c r="H36" s="118"/>
      <c r="I36" s="118"/>
      <c r="J36" s="118"/>
      <c r="K36" s="118"/>
      <c r="L36" s="119"/>
      <c r="M36" s="118" t="n">
        <v>1</v>
      </c>
      <c r="N36" s="120"/>
      <c r="O36" s="79" t="n">
        <f aca="false">SUM(D36:N36)</f>
        <v>1</v>
      </c>
      <c r="P36" s="121"/>
      <c r="Q36" s="122"/>
      <c r="R36" s="118"/>
      <c r="S36" s="118"/>
      <c r="T36" s="118"/>
      <c r="U36" s="119"/>
      <c r="V36" s="80"/>
      <c r="W36" s="77"/>
      <c r="X36" s="123" t="n">
        <v>1</v>
      </c>
      <c r="Y36" s="81" t="n">
        <f aca="false">SUM(P36:X36)</f>
        <v>1</v>
      </c>
      <c r="Z36" s="82" t="n">
        <f aca="false">O36+Y36</f>
        <v>2</v>
      </c>
      <c r="AA36" s="83"/>
    </row>
    <row r="37" customFormat="false" ht="12" hidden="false" customHeight="false" outlineLevel="0" collapsed="false">
      <c r="B37" s="74"/>
      <c r="C37" s="84" t="s">
        <v>60</v>
      </c>
      <c r="D37" s="85"/>
      <c r="E37" s="86"/>
      <c r="F37" s="86"/>
      <c r="G37" s="86"/>
      <c r="H37" s="86"/>
      <c r="I37" s="86"/>
      <c r="J37" s="86"/>
      <c r="K37" s="86"/>
      <c r="L37" s="87"/>
      <c r="M37" s="86"/>
      <c r="N37" s="88"/>
      <c r="O37" s="89" t="n">
        <f aca="false">SUM(D37:N37)</f>
        <v>0</v>
      </c>
      <c r="P37" s="90"/>
      <c r="Q37" s="91"/>
      <c r="R37" s="86"/>
      <c r="S37" s="86"/>
      <c r="T37" s="86"/>
      <c r="U37" s="87"/>
      <c r="V37" s="92"/>
      <c r="W37" s="93"/>
      <c r="X37" s="94" t="n">
        <v>1</v>
      </c>
      <c r="Y37" s="95" t="n">
        <f aca="false">SUM(P37:X37)</f>
        <v>1</v>
      </c>
      <c r="Z37" s="96" t="n">
        <f aca="false">O37+Y37</f>
        <v>1</v>
      </c>
      <c r="AA37" s="83"/>
    </row>
    <row r="38" customFormat="false" ht="11.25" hidden="false" customHeight="false" outlineLevel="0" collapsed="false">
      <c r="B38" s="74" t="s">
        <v>61</v>
      </c>
      <c r="C38" s="75" t="s">
        <v>61</v>
      </c>
      <c r="D38" s="117"/>
      <c r="E38" s="118"/>
      <c r="F38" s="118"/>
      <c r="G38" s="118"/>
      <c r="H38" s="118"/>
      <c r="I38" s="118"/>
      <c r="J38" s="118"/>
      <c r="K38" s="118"/>
      <c r="L38" s="119"/>
      <c r="M38" s="118" t="n">
        <v>1</v>
      </c>
      <c r="N38" s="120"/>
      <c r="O38" s="79" t="n">
        <f aca="false">SUM(D38:N38)</f>
        <v>1</v>
      </c>
      <c r="P38" s="121"/>
      <c r="Q38" s="122"/>
      <c r="R38" s="118"/>
      <c r="S38" s="118"/>
      <c r="T38" s="118"/>
      <c r="U38" s="119"/>
      <c r="V38" s="80"/>
      <c r="W38" s="77"/>
      <c r="X38" s="123" t="n">
        <v>2</v>
      </c>
      <c r="Y38" s="81" t="n">
        <f aca="false">SUM(P38:X38)</f>
        <v>2</v>
      </c>
      <c r="Z38" s="82" t="n">
        <f aca="false">O38+Y38</f>
        <v>3</v>
      </c>
      <c r="AA38" s="83"/>
    </row>
    <row r="39" customFormat="false" ht="12" hidden="false" customHeight="false" outlineLevel="0" collapsed="false">
      <c r="B39" s="74"/>
      <c r="C39" s="84" t="s">
        <v>62</v>
      </c>
      <c r="D39" s="137"/>
      <c r="E39" s="138"/>
      <c r="F39" s="138"/>
      <c r="G39" s="138"/>
      <c r="H39" s="138"/>
      <c r="I39" s="138"/>
      <c r="J39" s="138"/>
      <c r="K39" s="138"/>
      <c r="L39" s="139"/>
      <c r="M39" s="138"/>
      <c r="N39" s="140"/>
      <c r="O39" s="141" t="n">
        <f aca="false">SUM(D39:N39)</f>
        <v>0</v>
      </c>
      <c r="P39" s="142"/>
      <c r="Q39" s="143"/>
      <c r="R39" s="138"/>
      <c r="S39" s="138"/>
      <c r="T39" s="138"/>
      <c r="U39" s="139"/>
      <c r="V39" s="144"/>
      <c r="W39" s="145"/>
      <c r="X39" s="146" t="n">
        <v>1</v>
      </c>
      <c r="Y39" s="147" t="n">
        <f aca="false">SUM(P39:X39)</f>
        <v>1</v>
      </c>
      <c r="Z39" s="148" t="n">
        <f aca="false">O39+Y39</f>
        <v>1</v>
      </c>
      <c r="AA39" s="83"/>
      <c r="HB39" s="1" t="n">
        <f aca="false">SUM(Z39)</f>
        <v>1</v>
      </c>
    </row>
    <row r="40" customFormat="false" ht="12" hidden="false" customHeight="false" outlineLevel="0" collapsed="false">
      <c r="B40" s="149" t="s">
        <v>63</v>
      </c>
      <c r="C40" s="149"/>
      <c r="D40" s="150" t="n">
        <f aca="false">SUM(D26:D39)</f>
        <v>7</v>
      </c>
      <c r="E40" s="151" t="n">
        <f aca="false">SUM(E26:E39)</f>
        <v>5</v>
      </c>
      <c r="F40" s="151" t="n">
        <f aca="false">SUM(F26:F39)</f>
        <v>6</v>
      </c>
      <c r="G40" s="151" t="n">
        <f aca="false">SUM(G26:G39)</f>
        <v>2</v>
      </c>
      <c r="H40" s="151" t="n">
        <f aca="false">SUM(H26:H39)</f>
        <v>10</v>
      </c>
      <c r="I40" s="151" t="n">
        <f aca="false">SUM(I26:I39)</f>
        <v>2</v>
      </c>
      <c r="J40" s="151" t="n">
        <f aca="false">SUM(J26:J39)</f>
        <v>1</v>
      </c>
      <c r="K40" s="151" t="n">
        <f aca="false">SUM(K26:K39)</f>
        <v>2</v>
      </c>
      <c r="L40" s="151" t="n">
        <f aca="false">SUM(L26:L39)</f>
        <v>7</v>
      </c>
      <c r="M40" s="151" t="n">
        <f aca="false">SUM(M26:M39)</f>
        <v>4</v>
      </c>
      <c r="N40" s="152" t="n">
        <f aca="false">SUM(N26:N39)</f>
        <v>4</v>
      </c>
      <c r="O40" s="153" t="n">
        <f aca="false">SUM(O26:O39)</f>
        <v>50</v>
      </c>
      <c r="P40" s="150" t="n">
        <f aca="false">SUM(P26:P39)</f>
        <v>11</v>
      </c>
      <c r="Q40" s="151" t="n">
        <f aca="false">SUM(Q26:Q39)</f>
        <v>2</v>
      </c>
      <c r="R40" s="151" t="n">
        <f aca="false">SUM(R26:R39)</f>
        <v>3</v>
      </c>
      <c r="S40" s="151" t="n">
        <f aca="false">SUM(S26:S39)</f>
        <v>7</v>
      </c>
      <c r="T40" s="151" t="n">
        <f aca="false">SUM(T26:T39)</f>
        <v>3</v>
      </c>
      <c r="U40" s="151" t="n">
        <f aca="false">SUM(U26:U39)</f>
        <v>3</v>
      </c>
      <c r="V40" s="151" t="n">
        <f aca="false">SUM(V26:V39)</f>
        <v>2</v>
      </c>
      <c r="W40" s="151" t="n">
        <f aca="false">SUM(W26:W39)</f>
        <v>2</v>
      </c>
      <c r="X40" s="152" t="n">
        <f aca="false">SUM(X26:X39)</f>
        <v>12</v>
      </c>
      <c r="Y40" s="108" t="n">
        <f aca="false">SUM(Y26:Y39)</f>
        <v>45</v>
      </c>
      <c r="Z40" s="154" t="n">
        <f aca="false">O40+Y40</f>
        <v>95</v>
      </c>
      <c r="AA40" s="19"/>
      <c r="HB40" s="1" t="n">
        <f aca="false">SUM(HB39)</f>
        <v>1</v>
      </c>
    </row>
    <row r="41" customFormat="false" ht="12.75" hidden="false" customHeight="true" outlineLevel="0" collapsed="false">
      <c r="B41" s="18"/>
      <c r="C41" s="19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6"/>
      <c r="O41" s="155" t="s">
        <v>64</v>
      </c>
      <c r="P41" s="157" t="s">
        <v>65</v>
      </c>
      <c r="Q41" s="157"/>
      <c r="R41" s="157"/>
      <c r="S41" s="157"/>
      <c r="T41" s="157"/>
      <c r="U41" s="157"/>
      <c r="V41" s="157"/>
      <c r="W41" s="157"/>
      <c r="X41" s="157"/>
      <c r="Y41" s="157"/>
      <c r="Z41" s="158" t="n">
        <f aca="false">Z40</f>
        <v>95</v>
      </c>
    </row>
    <row r="42" customFormat="false" ht="11.25" hidden="false" customHeight="false" outlineLevel="0" collapsed="false">
      <c r="B42" s="18"/>
      <c r="C42" s="19"/>
      <c r="D42" s="159"/>
      <c r="E42" s="19"/>
      <c r="F42" s="19"/>
      <c r="G42" s="19"/>
      <c r="H42" s="160"/>
      <c r="I42" s="160"/>
      <c r="J42" s="160"/>
      <c r="K42" s="160"/>
      <c r="L42" s="160"/>
      <c r="M42" s="160"/>
      <c r="N42" s="160"/>
      <c r="O42" s="160"/>
      <c r="P42" s="161" t="s">
        <v>66</v>
      </c>
      <c r="Q42" s="161"/>
      <c r="R42" s="161"/>
      <c r="S42" s="161"/>
      <c r="T42" s="161"/>
      <c r="U42" s="161"/>
      <c r="V42" s="161"/>
      <c r="W42" s="161"/>
      <c r="X42" s="161"/>
      <c r="Y42" s="161"/>
      <c r="Z42" s="158" t="n">
        <v>19</v>
      </c>
    </row>
    <row r="43" customFormat="false" ht="11.2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4"/>
      <c r="O43" s="163"/>
      <c r="P43" s="161" t="s">
        <v>67</v>
      </c>
      <c r="Q43" s="161"/>
      <c r="R43" s="161"/>
      <c r="S43" s="161"/>
      <c r="T43" s="161"/>
      <c r="U43" s="161"/>
      <c r="V43" s="161"/>
      <c r="W43" s="161"/>
      <c r="X43" s="161"/>
      <c r="Y43" s="161"/>
      <c r="Z43" s="158" t="n">
        <f aca="false">SUM(Z41:Z42)</f>
        <v>114</v>
      </c>
    </row>
    <row r="44" customFormat="false" ht="11.25" hidden="false" customHeight="true" outlineLevel="0" collapsed="false"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2"/>
      <c r="O44" s="1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65"/>
    </row>
    <row r="45" customFormat="false" ht="11.25" hidden="false" customHeight="true" outlineLevel="0" collapsed="false">
      <c r="B45" s="166" t="s">
        <v>68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7" t="n">
        <f aca="false">Z41</f>
        <v>95</v>
      </c>
      <c r="X45" s="20"/>
      <c r="Y45" s="20"/>
      <c r="Z45" s="168"/>
    </row>
    <row r="46" customFormat="false" ht="11.25" hidden="false" customHeight="true" outlineLevel="0" collapsed="false">
      <c r="B46" s="166" t="s">
        <v>69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7" t="n">
        <v>0</v>
      </c>
      <c r="X46" s="20" t="s">
        <v>70</v>
      </c>
      <c r="Y46" s="20"/>
      <c r="Z46" s="168"/>
    </row>
    <row r="47" customFormat="false" ht="11.25" hidden="false" customHeight="true" outlineLevel="0" collapsed="false">
      <c r="B47" s="166" t="s">
        <v>71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7" t="n">
        <v>65</v>
      </c>
      <c r="X47" s="20"/>
      <c r="Y47" s="20"/>
      <c r="Z47" s="168"/>
    </row>
    <row r="48" customFormat="false" ht="11.25" hidden="false" customHeight="true" outlineLevel="0" collapsed="false">
      <c r="B48" s="166" t="s">
        <v>72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7" t="n">
        <v>30</v>
      </c>
      <c r="X48" s="20"/>
      <c r="Y48" s="20"/>
      <c r="Z48" s="168"/>
    </row>
    <row r="49" customFormat="false" ht="11.25" hidden="false" customHeight="true" outlineLevel="0" collapsed="false"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0"/>
      <c r="W49" s="20"/>
      <c r="X49" s="20"/>
      <c r="Y49" s="20"/>
      <c r="Z49" s="168"/>
    </row>
    <row r="50" customFormat="false" ht="11.25" hidden="false" customHeight="true" outlineLevel="0" collapsed="false"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2"/>
      <c r="O50" s="1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65"/>
    </row>
    <row r="51" customFormat="false" ht="11.25" hidden="false" customHeight="true" outlineLevel="0" collapsed="false">
      <c r="B51" s="169" t="s">
        <v>73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11.25" hidden="false" customHeight="true" outlineLevel="0" collapsed="false">
      <c r="B52" s="170" t="s">
        <v>74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71"/>
    </row>
    <row r="53" customFormat="false" ht="11.25" hidden="false" customHeight="true" outlineLevel="0" collapsed="false">
      <c r="B53" s="17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"/>
      <c r="O53" s="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4"/>
    </row>
    <row r="54" customFormat="false" ht="12" hidden="false" customHeight="false" outlineLevel="0" collapsed="false">
      <c r="N54" s="1"/>
      <c r="X54" s="1"/>
      <c r="Y54" s="1" t="s">
        <v>64</v>
      </c>
    </row>
    <row r="55" customFormat="false" ht="11.25" hidden="false" customHeight="false" outlineLevel="0" collapsed="false">
      <c r="N55" s="1"/>
      <c r="X55" s="1"/>
      <c r="Y55" s="1"/>
    </row>
  </sheetData>
  <mergeCells count="59">
    <mergeCell ref="B2:Z2"/>
    <mergeCell ref="B3:Z3"/>
    <mergeCell ref="B4:Z4"/>
    <mergeCell ref="B6:Z6"/>
    <mergeCell ref="B7:R7"/>
    <mergeCell ref="S7:Z7"/>
    <mergeCell ref="B8:R8"/>
    <mergeCell ref="S8:Z8"/>
    <mergeCell ref="B10:E11"/>
    <mergeCell ref="F10:R11"/>
    <mergeCell ref="S10:Z11"/>
    <mergeCell ref="B13:E15"/>
    <mergeCell ref="F13:H15"/>
    <mergeCell ref="I13:R13"/>
    <mergeCell ref="S13:Z13"/>
    <mergeCell ref="I14:R14"/>
    <mergeCell ref="S14:Z14"/>
    <mergeCell ref="I15:R15"/>
    <mergeCell ref="S15:Z15"/>
    <mergeCell ref="S16:Z16"/>
    <mergeCell ref="B22:Z22"/>
    <mergeCell ref="B23:B25"/>
    <mergeCell ref="C23:C25"/>
    <mergeCell ref="D23:O23"/>
    <mergeCell ref="P23:Y23"/>
    <mergeCell ref="Z23:Z25"/>
    <mergeCell ref="D24:D25"/>
    <mergeCell ref="E24:E25"/>
    <mergeCell ref="F24:F25"/>
    <mergeCell ref="G24:G25"/>
    <mergeCell ref="H24:H25"/>
    <mergeCell ref="I24:J24"/>
    <mergeCell ref="K24:K25"/>
    <mergeCell ref="L24:L25"/>
    <mergeCell ref="M24:M25"/>
    <mergeCell ref="N24:N25"/>
    <mergeCell ref="O24:O25"/>
    <mergeCell ref="P24:P25"/>
    <mergeCell ref="Q24:Q25"/>
    <mergeCell ref="R24:T24"/>
    <mergeCell ref="U24:U25"/>
    <mergeCell ref="V24:V25"/>
    <mergeCell ref="W24:W25"/>
    <mergeCell ref="X24:X25"/>
    <mergeCell ref="Y24:Y25"/>
    <mergeCell ref="B26:B27"/>
    <mergeCell ref="B30:B32"/>
    <mergeCell ref="B33:B35"/>
    <mergeCell ref="B36:B37"/>
    <mergeCell ref="B38:B39"/>
    <mergeCell ref="B40:C40"/>
    <mergeCell ref="P41:Y41"/>
    <mergeCell ref="P42:Y42"/>
    <mergeCell ref="P43:Y43"/>
    <mergeCell ref="B45:V45"/>
    <mergeCell ref="B46:V46"/>
    <mergeCell ref="B47:V47"/>
    <mergeCell ref="B48:V48"/>
    <mergeCell ref="B51:Z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2:47:03Z</dcterms:created>
  <dc:creator>bangelv</dc:creator>
  <dc:description/>
  <dc:language>en-US</dc:language>
  <cp:lastModifiedBy>JHON FREDY CASTRILLON RIVERA</cp:lastModifiedBy>
  <cp:lastPrinted>2017-08-01T18:58:45Z</cp:lastPrinted>
  <dcterms:modified xsi:type="dcterms:W3CDTF">2017-09-13T22:01:06Z</dcterms:modified>
  <cp:revision>0</cp:revision>
  <dc:subject/>
  <dc:title/>
</cp:coreProperties>
</file>